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emi 1" sheetId="1" state="visible" r:id="rId2"/>
    <sheet name="Semi 2" sheetId="2" state="visible" r:id="rId3"/>
    <sheet name="Semi 3" sheetId="3" state="visible" r:id="rId4"/>
    <sheet name="Semi 4" sheetId="4" state="visible" r:id="rId5"/>
    <sheet name="Fin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175">
  <si>
    <t xml:space="preserve">Spencer</t>
  </si>
  <si>
    <t xml:space="preserve">Frank</t>
  </si>
  <si>
    <t xml:space="preserve">Jandrews</t>
  </si>
  <si>
    <t xml:space="preserve">Arvid.no</t>
  </si>
  <si>
    <t xml:space="preserve">Martin-DK</t>
  </si>
  <si>
    <t xml:space="preserve">DavinHull</t>
  </si>
  <si>
    <t xml:space="preserve">Timo</t>
  </si>
  <si>
    <t xml:space="preserve">Alex-NL</t>
  </si>
  <si>
    <t xml:space="preserve">Bobbo</t>
  </si>
  <si>
    <t xml:space="preserve">Roger</t>
  </si>
  <si>
    <t xml:space="preserve">Thomas</t>
  </si>
  <si>
    <t xml:space="preserve">Esker</t>
  </si>
  <si>
    <t xml:space="preserve">Jamie</t>
  </si>
  <si>
    <t xml:space="preserve">[PL]</t>
  </si>
  <si>
    <t xml:space="preserve">Richard_CT</t>
  </si>
  <si>
    <t xml:space="preserve">BKR</t>
  </si>
  <si>
    <t xml:space="preserve">Yair</t>
  </si>
  <si>
    <t xml:space="preserve">Marianne</t>
  </si>
  <si>
    <t xml:space="preserve">Alan</t>
  </si>
  <si>
    <t xml:space="preserve">Oliver</t>
  </si>
  <si>
    <t xml:space="preserve">Don't Tell My Wife</t>
  </si>
  <si>
    <t xml:space="preserve">Gimme Chablis</t>
  </si>
  <si>
    <t xml:space="preserve">Gå och dö!</t>
  </si>
  <si>
    <t xml:space="preserve">Kicking Swedes</t>
  </si>
  <si>
    <t xml:space="preserve">I'm Bleeding</t>
  </si>
  <si>
    <t xml:space="preserve">Kourn-ikova</t>
  </si>
  <si>
    <t xml:space="preserve">Blowin' Him</t>
  </si>
  <si>
    <t xml:space="preserve">Troubled Punct.</t>
  </si>
  <si>
    <t xml:space="preserve">Abdul's Story</t>
  </si>
  <si>
    <t xml:space="preserve">President #45</t>
  </si>
  <si>
    <t xml:space="preserve">Goat's ballet</t>
  </si>
  <si>
    <t xml:space="preserve">Presid. Blues</t>
  </si>
  <si>
    <t xml:space="preserve">Zero (Wogan)</t>
  </si>
  <si>
    <t xml:space="preserve">Yummy Yam</t>
  </si>
  <si>
    <t xml:space="preserve">No Footnotes</t>
  </si>
  <si>
    <t xml:space="preserve">No, no, never</t>
  </si>
  <si>
    <t xml:space="preserve">Bena- dryl</t>
  </si>
  <si>
    <t xml:space="preserve">Neccesary Operations</t>
  </si>
  <si>
    <t xml:space="preserve">Full Smile</t>
  </si>
  <si>
    <t xml:space="preserve">Small guys feath'ry</t>
  </si>
  <si>
    <t xml:space="preserve">Amutrejk</t>
  </si>
  <si>
    <t xml:space="preserve">Asterios</t>
  </si>
  <si>
    <t xml:space="preserve">Bebe</t>
  </si>
  <si>
    <t xml:space="preserve">Boris</t>
  </si>
  <si>
    <t xml:space="preserve">TOTAL</t>
  </si>
  <si>
    <t xml:space="preserve">Daiva</t>
  </si>
  <si>
    <t xml:space="preserve">Dan Dan</t>
  </si>
  <si>
    <t xml:space="preserve">Fulingen</t>
  </si>
  <si>
    <t xml:space="preserve">Jahner</t>
  </si>
  <si>
    <t xml:space="preserve">Jeremy</t>
  </si>
  <si>
    <t xml:space="preserve">Jonas</t>
  </si>
  <si>
    <t xml:space="preserve">Julie</t>
  </si>
  <si>
    <t xml:space="preserve">Kenny</t>
  </si>
  <si>
    <t xml:space="preserve">Martin F</t>
  </si>
  <si>
    <t xml:space="preserve">Pete D</t>
  </si>
  <si>
    <t xml:space="preserve">phutty</t>
  </si>
  <si>
    <t xml:space="preserve">Sild</t>
  </si>
  <si>
    <t xml:space="preserve">wahoowa</t>
  </si>
  <si>
    <t xml:space="preserve">Dav in Hull</t>
  </si>
  <si>
    <t xml:space="preserve">Timoteus</t>
  </si>
  <si>
    <t xml:space="preserve">Rich_CT</t>
  </si>
  <si>
    <t xml:space="preserve">alesta</t>
  </si>
  <si>
    <t xml:space="preserve">Jelena</t>
  </si>
  <si>
    <t xml:space="preserve">jaymakk</t>
  </si>
  <si>
    <t xml:space="preserve">TomofLon</t>
  </si>
  <si>
    <t xml:space="preserve">Ranking</t>
  </si>
  <si>
    <t xml:space="preserve">Points</t>
  </si>
  <si>
    <t xml:space="preserve">DanDan</t>
  </si>
  <si>
    <t xml:space="preserve">carlyrich</t>
  </si>
  <si>
    <t xml:space="preserve">AdolfoPT</t>
  </si>
  <si>
    <t xml:space="preserve">Nick D</t>
  </si>
  <si>
    <t xml:space="preserve">Amutr.</t>
  </si>
  <si>
    <t xml:space="preserve">Sweaty Betty</t>
  </si>
  <si>
    <t xml:space="preserve">All Ni't Long</t>
  </si>
  <si>
    <t xml:space="preserve">Euro</t>
  </si>
  <si>
    <t xml:space="preserve">Kenny G</t>
  </si>
  <si>
    <t xml:space="preserve">Let Me Bite</t>
  </si>
  <si>
    <t xml:space="preserve">Love Potion</t>
  </si>
  <si>
    <t xml:space="preserve">Props n gadgets</t>
  </si>
  <si>
    <t xml:space="preserve">Željko J</t>
  </si>
  <si>
    <t xml:space="preserve">Stay Green</t>
  </si>
  <si>
    <t xml:space="preserve">Guv! Gin sprite</t>
  </si>
  <si>
    <t xml:space="preserve">Life begins</t>
  </si>
  <si>
    <t xml:space="preserve">Fort-night</t>
  </si>
  <si>
    <t xml:space="preserve">Disa-ppear</t>
  </si>
  <si>
    <t xml:space="preserve">Bad Friend</t>
  </si>
  <si>
    <t xml:space="preserve">CASH 4OVA</t>
  </si>
  <si>
    <t xml:space="preserve">Spankin Men</t>
  </si>
  <si>
    <t xml:space="preserve">Gay after gay</t>
  </si>
  <si>
    <t xml:space="preserve">Kentucky Fried</t>
  </si>
  <si>
    <t xml:space="preserve">Yay, a nick</t>
  </si>
  <si>
    <t xml:space="preserve">Maybe E.europe</t>
  </si>
  <si>
    <t xml:space="preserve">Blue Sofa</t>
  </si>
  <si>
    <t xml:space="preserve">Alesta</t>
  </si>
  <si>
    <t xml:space="preserve">Giannis</t>
  </si>
  <si>
    <t xml:space="preserve">Adolfo</t>
  </si>
  <si>
    <t xml:space="preserve">Niall</t>
  </si>
  <si>
    <t xml:space="preserve">Robin Marion</t>
  </si>
  <si>
    <t xml:space="preserve">Bright White</t>
  </si>
  <si>
    <t xml:space="preserve">Roll On</t>
  </si>
  <si>
    <t xml:space="preserve">Where is my Wife?</t>
  </si>
  <si>
    <t xml:space="preserve">Fancy new bra</t>
  </si>
  <si>
    <t xml:space="preserve">I Will Delay</t>
  </si>
  <si>
    <t xml:space="preserve">Haras-sment</t>
  </si>
  <si>
    <t xml:space="preserve">Has Been</t>
  </si>
  <si>
    <t xml:space="preserve">Svante Speaks</t>
  </si>
  <si>
    <t xml:space="preserve">Marrying Kind</t>
  </si>
  <si>
    <t xml:space="preserve">Call Ur Name</t>
  </si>
  <si>
    <t xml:space="preserve">Pelvic Inflam.</t>
  </si>
  <si>
    <t xml:space="preserve">Go Away</t>
  </si>
  <si>
    <t xml:space="preserve">I farted</t>
  </si>
  <si>
    <t xml:space="preserve">Terry</t>
  </si>
  <si>
    <t xml:space="preserve">Msg frm a tart</t>
  </si>
  <si>
    <t xml:space="preserve">Get to Dover</t>
  </si>
  <si>
    <t xml:space="preserve">Spam filters</t>
  </si>
  <si>
    <t xml:space="preserve">Ring-er stinger</t>
  </si>
  <si>
    <t xml:space="preserve">At the bay side</t>
  </si>
  <si>
    <t xml:space="preserve">1 Lift</t>
  </si>
  <si>
    <t xml:space="preserve">jortsu</t>
  </si>
  <si>
    <t xml:space="preserve">Arvid</t>
  </si>
  <si>
    <t xml:space="preserve">MartinF</t>
  </si>
  <si>
    <t xml:space="preserve">In-Car Navigat.</t>
  </si>
  <si>
    <t xml:space="preserve">Throwin Fish (2)</t>
  </si>
  <si>
    <t xml:space="preserve">Bake It</t>
  </si>
  <si>
    <t xml:space="preserve">Work -out</t>
  </si>
  <si>
    <t xml:space="preserve">Peak oil</t>
  </si>
  <si>
    <t xml:space="preserve">Summer Santa</t>
  </si>
  <si>
    <t xml:space="preserve">Pick a sachet</t>
  </si>
  <si>
    <t xml:space="preserve">Love in library</t>
  </si>
  <si>
    <t xml:space="preserve">lagrits - ah!</t>
  </si>
  <si>
    <t xml:space="preserve">Face Belongs</t>
  </si>
  <si>
    <t xml:space="preserve">Wood-stock </t>
  </si>
  <si>
    <t xml:space="preserve">Roubles</t>
  </si>
  <si>
    <t xml:space="preserve">Shout It!</t>
  </si>
  <si>
    <t xml:space="preserve">Oh, gee!</t>
  </si>
  <si>
    <t xml:space="preserve">Bears are fun</t>
  </si>
  <si>
    <t xml:space="preserve">Chip shop</t>
  </si>
  <si>
    <t xml:space="preserve">Mother-in-law</t>
  </si>
  <si>
    <t xml:space="preserve">Claes-Goran</t>
  </si>
  <si>
    <t xml:space="preserve">Worst Date</t>
  </si>
  <si>
    <t xml:space="preserve">Tele -vote</t>
  </si>
  <si>
    <t xml:space="preserve">Simply Gin</t>
  </si>
  <si>
    <t xml:space="preserve">Jortsu</t>
  </si>
  <si>
    <t xml:space="preserve">AndyLeuv</t>
  </si>
  <si>
    <t xml:space="preserve">In-Car Navigat</t>
  </si>
  <si>
    <t xml:space="preserve">PeteD</t>
  </si>
  <si>
    <t xml:space="preserve">NickD</t>
  </si>
  <si>
    <t xml:space="preserve">Pelvic Inflamm</t>
  </si>
  <si>
    <t xml:space="preserve">The Shining</t>
  </si>
  <si>
    <t xml:space="preserve">Props Gadget</t>
  </si>
  <si>
    <t xml:space="preserve">Sister Agnes</t>
  </si>
  <si>
    <t xml:space="preserve">State After</t>
  </si>
  <si>
    <t xml:space="preserve">Goat's Ballet</t>
  </si>
  <si>
    <t xml:space="preserve">Sea</t>
  </si>
  <si>
    <t xml:space="preserve">Första Schlager </t>
  </si>
  <si>
    <t xml:space="preserve">Sonja Lumme</t>
  </si>
  <si>
    <t xml:space="preserve">Foot- notes</t>
  </si>
  <si>
    <t xml:space="preserve">Claes- Goran</t>
  </si>
  <si>
    <t xml:space="preserve">Bears Are Fun</t>
  </si>
  <si>
    <t xml:space="preserve">Bena -dryl</t>
  </si>
  <si>
    <t xml:space="preserve">Fancy New Bra</t>
  </si>
  <si>
    <t xml:space="preserve">Achtung Schlampe</t>
  </si>
  <si>
    <t xml:space="preserve">ALC</t>
  </si>
  <si>
    <t xml:space="preserve">24 ways Carola</t>
  </si>
  <si>
    <t xml:space="preserve">Spam Filters</t>
  </si>
  <si>
    <t xml:space="preserve">Haras- sment</t>
  </si>
  <si>
    <t xml:space="preserve">Pres #45</t>
  </si>
  <si>
    <t xml:space="preserve">Polar Bear</t>
  </si>
  <si>
    <t xml:space="preserve">Wood- stock </t>
  </si>
  <si>
    <t xml:space="preserve">carly&amp;rich</t>
  </si>
  <si>
    <t xml:space="preserve">Elin</t>
  </si>
  <si>
    <t xml:space="preserve">Drew</t>
  </si>
  <si>
    <t xml:space="preserve">nachty</t>
  </si>
  <si>
    <t xml:space="preserve">Jordi</t>
  </si>
  <si>
    <t xml:space="preserve">Mario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FFFFFF"/>
      <name val="Arial"/>
      <family val="0"/>
    </font>
    <font>
      <sz val="10"/>
      <color rgb="FFFFFF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8.56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true" hidden="false" outlineLevel="0" max="7" min="7" style="0" width="6.41"/>
    <col collapsed="false" customWidth="true" hidden="false" outlineLevel="0" max="8" min="8" style="0" width="6.7"/>
    <col collapsed="false" customWidth="true" hidden="false" outlineLevel="0" max="9" min="9" style="0" width="7.99"/>
    <col collapsed="false" customWidth="true" hidden="false" outlineLevel="0" max="10" min="10" style="0" width="6.99"/>
    <col collapsed="false" customWidth="true" hidden="false" outlineLevel="0" max="11" min="11" style="0" width="8.85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7.99"/>
    <col collapsed="false" customWidth="true" hidden="false" outlineLevel="0" max="15" min="15" style="0" width="7.42"/>
    <col collapsed="false" customWidth="true" hidden="false" outlineLevel="0" max="16" min="16" style="0" width="8.99"/>
    <col collapsed="false" customWidth="true" hidden="false" outlineLevel="0" max="17" min="17" style="0" width="7.7"/>
    <col collapsed="false" customWidth="true" hidden="false" outlineLevel="0" max="18" min="18" style="0" width="5.41"/>
    <col collapsed="false" customWidth="true" hidden="false" outlineLevel="0" max="19" min="19" style="0" width="9.7"/>
    <col collapsed="false" customWidth="true" hidden="false" outlineLevel="0" max="20" min="20" style="0" width="5.41"/>
    <col collapsed="false" customWidth="true" hidden="false" outlineLevel="0" max="21" min="21" style="0" width="9.99"/>
    <col collapsed="false" customWidth="true" hidden="false" outlineLevel="0" max="22" min="22" style="1" width="9.14"/>
    <col collapsed="false" customWidth="true" hidden="false" outlineLevel="0" max="23" min="23" style="0" width="2.99"/>
  </cols>
  <sheetData>
    <row r="1" s="1" customFormat="true" ht="12.75" hidden="false" customHeight="false" outlineLevel="0" collapsed="false"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</row>
    <row r="2" s="3" customFormat="true" ht="11.25" hidden="false" customHeight="false" outlineLevel="0" collapsed="false">
      <c r="B2" s="4" t="s">
        <v>0</v>
      </c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4" t="s">
        <v>15</v>
      </c>
      <c r="R2" s="4" t="s">
        <v>16</v>
      </c>
      <c r="S2" s="4" t="s">
        <v>17</v>
      </c>
      <c r="T2" s="4" t="s">
        <v>18</v>
      </c>
      <c r="U2" s="4" t="s">
        <v>19</v>
      </c>
    </row>
    <row r="3" s="5" customFormat="true" ht="24.75" hidden="false" customHeight="true" outlineLevel="0" collapsed="false">
      <c r="B3" s="6" t="s">
        <v>20</v>
      </c>
      <c r="C3" s="6" t="s">
        <v>21</v>
      </c>
      <c r="D3" s="6" t="s">
        <v>22</v>
      </c>
      <c r="E3" s="6" t="s">
        <v>23</v>
      </c>
      <c r="F3" s="6" t="s">
        <v>24</v>
      </c>
      <c r="G3" s="6" t="s">
        <v>25</v>
      </c>
      <c r="H3" s="6" t="s">
        <v>26</v>
      </c>
      <c r="I3" s="6" t="s">
        <v>27</v>
      </c>
      <c r="J3" s="6" t="s">
        <v>28</v>
      </c>
      <c r="K3" s="6" t="s">
        <v>29</v>
      </c>
      <c r="L3" s="6" t="s">
        <v>30</v>
      </c>
      <c r="M3" s="6" t="s">
        <v>31</v>
      </c>
      <c r="N3" s="6" t="s">
        <v>32</v>
      </c>
      <c r="O3" s="6" t="s">
        <v>33</v>
      </c>
      <c r="P3" s="6" t="s">
        <v>34</v>
      </c>
      <c r="Q3" s="6" t="s">
        <v>35</v>
      </c>
      <c r="R3" s="6" t="s">
        <v>36</v>
      </c>
      <c r="S3" s="6" t="s">
        <v>37</v>
      </c>
      <c r="T3" s="6" t="s">
        <v>38</v>
      </c>
      <c r="U3" s="6" t="s">
        <v>39</v>
      </c>
    </row>
    <row r="4" customFormat="false" ht="12.75" hidden="false" customHeight="false" outlineLevel="0" collapsed="false">
      <c r="A4" s="7" t="s">
        <v>40</v>
      </c>
      <c r="B4" s="8"/>
      <c r="C4" s="8" t="n">
        <v>4</v>
      </c>
      <c r="D4" s="8"/>
      <c r="E4" s="8" t="n">
        <v>1</v>
      </c>
      <c r="F4" s="8" t="n">
        <v>7</v>
      </c>
      <c r="G4" s="8"/>
      <c r="H4" s="8" t="n">
        <v>10</v>
      </c>
      <c r="I4" s="8" t="n">
        <v>2</v>
      </c>
      <c r="J4" s="8"/>
      <c r="K4" s="8" t="n">
        <v>6</v>
      </c>
      <c r="L4" s="8" t="n">
        <v>8</v>
      </c>
      <c r="M4" s="8"/>
      <c r="N4" s="8"/>
      <c r="O4" s="8"/>
      <c r="P4" s="8" t="n">
        <v>3</v>
      </c>
      <c r="Q4" s="8"/>
      <c r="R4" s="8" t="n">
        <v>12</v>
      </c>
      <c r="S4" s="8"/>
      <c r="T4" s="8" t="n">
        <v>5</v>
      </c>
      <c r="U4" s="8"/>
      <c r="V4" s="7" t="s">
        <v>40</v>
      </c>
      <c r="W4" s="0" t="n">
        <f aca="false">SUM(B4:U4)</f>
        <v>58</v>
      </c>
    </row>
    <row r="5" customFormat="false" ht="12.75" hidden="false" customHeight="false" outlineLevel="0" collapsed="false">
      <c r="A5" s="7" t="s">
        <v>41</v>
      </c>
      <c r="B5" s="8"/>
      <c r="C5" s="8" t="n">
        <v>1</v>
      </c>
      <c r="D5" s="8"/>
      <c r="E5" s="8"/>
      <c r="F5" s="8" t="n">
        <v>10</v>
      </c>
      <c r="G5" s="8"/>
      <c r="H5" s="8" t="n">
        <v>7</v>
      </c>
      <c r="I5" s="8" t="n">
        <v>2</v>
      </c>
      <c r="J5" s="8"/>
      <c r="K5" s="8" t="n">
        <v>12</v>
      </c>
      <c r="L5" s="8" t="n">
        <v>6</v>
      </c>
      <c r="M5" s="8" t="n">
        <v>4</v>
      </c>
      <c r="N5" s="8"/>
      <c r="O5" s="8"/>
      <c r="P5" s="8" t="n">
        <v>8</v>
      </c>
      <c r="Q5" s="8" t="n">
        <v>3</v>
      </c>
      <c r="R5" s="8" t="n">
        <v>5</v>
      </c>
      <c r="S5" s="8"/>
      <c r="T5" s="8"/>
      <c r="U5" s="8"/>
      <c r="V5" s="7" t="s">
        <v>41</v>
      </c>
      <c r="W5" s="0" t="n">
        <f aca="false">SUM(B5:U5)</f>
        <v>58</v>
      </c>
    </row>
    <row r="6" customFormat="false" ht="12.75" hidden="false" customHeight="false" outlineLevel="0" collapsed="false">
      <c r="A6" s="7" t="s">
        <v>42</v>
      </c>
      <c r="B6" s="8" t="n">
        <v>4</v>
      </c>
      <c r="C6" s="8"/>
      <c r="D6" s="8"/>
      <c r="E6" s="8" t="n">
        <v>5</v>
      </c>
      <c r="F6" s="8" t="n">
        <v>6</v>
      </c>
      <c r="G6" s="8" t="n">
        <v>3</v>
      </c>
      <c r="H6" s="8"/>
      <c r="I6" s="8" t="n">
        <v>12</v>
      </c>
      <c r="J6" s="8"/>
      <c r="K6" s="8" t="n">
        <v>1</v>
      </c>
      <c r="L6" s="8"/>
      <c r="M6" s="8"/>
      <c r="N6" s="8" t="n">
        <v>8</v>
      </c>
      <c r="O6" s="8"/>
      <c r="P6" s="8"/>
      <c r="Q6" s="8" t="n">
        <v>7</v>
      </c>
      <c r="R6" s="8"/>
      <c r="S6" s="8" t="n">
        <v>10</v>
      </c>
      <c r="T6" s="8" t="n">
        <v>2</v>
      </c>
      <c r="U6" s="8"/>
      <c r="V6" s="7" t="s">
        <v>42</v>
      </c>
      <c r="W6" s="0" t="n">
        <f aca="false">SUM(B6:U6)</f>
        <v>58</v>
      </c>
    </row>
    <row r="7" customFormat="false" ht="12.75" hidden="false" customHeight="false" outlineLevel="0" collapsed="false">
      <c r="A7" s="7" t="s">
        <v>43</v>
      </c>
      <c r="B7" s="8" t="n">
        <v>12</v>
      </c>
      <c r="C7" s="8" t="n">
        <v>5</v>
      </c>
      <c r="D7" s="8" t="n">
        <v>4</v>
      </c>
      <c r="E7" s="8"/>
      <c r="F7" s="8"/>
      <c r="G7" s="8" t="n">
        <v>1</v>
      </c>
      <c r="H7" s="8" t="n">
        <v>10</v>
      </c>
      <c r="I7" s="8" t="n">
        <v>6</v>
      </c>
      <c r="J7" s="8"/>
      <c r="K7" s="8"/>
      <c r="L7" s="8" t="n">
        <v>3</v>
      </c>
      <c r="M7" s="8"/>
      <c r="N7" s="8"/>
      <c r="O7" s="8"/>
      <c r="P7" s="8"/>
      <c r="Q7" s="8"/>
      <c r="R7" s="8"/>
      <c r="S7" s="8" t="n">
        <v>8</v>
      </c>
      <c r="T7" s="8" t="n">
        <v>2</v>
      </c>
      <c r="U7" s="8" t="n">
        <v>7</v>
      </c>
      <c r="V7" s="7" t="s">
        <v>43</v>
      </c>
      <c r="W7" s="0" t="n">
        <f aca="false">SUM(B7:U7)</f>
        <v>58</v>
      </c>
    </row>
    <row r="8" customFormat="false" ht="12.75" hidden="false" customHeight="false" outlineLevel="0" collapsed="false">
      <c r="A8" s="9" t="s">
        <v>44</v>
      </c>
      <c r="B8" s="10" t="n">
        <f aca="false">SUM(B4:B7)</f>
        <v>16</v>
      </c>
      <c r="C8" s="10" t="n">
        <f aca="false">SUM(C4:C7)</f>
        <v>10</v>
      </c>
      <c r="D8" s="10" t="n">
        <f aca="false">SUM(D4:D7)</f>
        <v>4</v>
      </c>
      <c r="E8" s="10" t="n">
        <f aca="false">SUM(E4:E7)</f>
        <v>6</v>
      </c>
      <c r="F8" s="10" t="n">
        <f aca="false">SUM(F4:F7)</f>
        <v>23</v>
      </c>
      <c r="G8" s="10" t="n">
        <f aca="false">SUM(G4:G7)</f>
        <v>4</v>
      </c>
      <c r="H8" s="10" t="n">
        <f aca="false">SUM(H4:H7)</f>
        <v>27</v>
      </c>
      <c r="I8" s="10" t="n">
        <f aca="false">SUM(I4:I7)</f>
        <v>22</v>
      </c>
      <c r="J8" s="10" t="n">
        <f aca="false">SUM(J4:J7)</f>
        <v>0</v>
      </c>
      <c r="K8" s="10" t="n">
        <f aca="false">SUM(K4:K7)</f>
        <v>19</v>
      </c>
      <c r="L8" s="10" t="n">
        <f aca="false">SUM(L4:L7)</f>
        <v>17</v>
      </c>
      <c r="M8" s="10" t="n">
        <f aca="false">SUM(M4:M7)</f>
        <v>4</v>
      </c>
      <c r="N8" s="10" t="n">
        <f aca="false">SUM(N4:N7)</f>
        <v>8</v>
      </c>
      <c r="O8" s="10" t="n">
        <f aca="false">SUM(O4:O7)</f>
        <v>0</v>
      </c>
      <c r="P8" s="10" t="n">
        <f aca="false">SUM(P4:P7)</f>
        <v>11</v>
      </c>
      <c r="Q8" s="10" t="n">
        <f aca="false">SUM(Q4:Q7)</f>
        <v>10</v>
      </c>
      <c r="R8" s="10" t="n">
        <f aca="false">SUM(R4:R7)</f>
        <v>17</v>
      </c>
      <c r="S8" s="10" t="n">
        <f aca="false">SUM(S4:S7)</f>
        <v>18</v>
      </c>
      <c r="T8" s="10" t="n">
        <f aca="false">SUM(T4:T7)</f>
        <v>9</v>
      </c>
      <c r="U8" s="10" t="n">
        <f aca="false">SUM(U4:U7)</f>
        <v>7</v>
      </c>
      <c r="V8" s="9" t="s">
        <v>44</v>
      </c>
    </row>
    <row r="9" customFormat="false" ht="12.75" hidden="false" customHeight="false" outlineLevel="0" collapsed="false">
      <c r="A9" s="7" t="s">
        <v>45</v>
      </c>
      <c r="B9" s="8" t="n">
        <v>7</v>
      </c>
      <c r="C9" s="8" t="n">
        <v>4</v>
      </c>
      <c r="D9" s="8"/>
      <c r="E9" s="8"/>
      <c r="F9" s="8" t="n">
        <v>2</v>
      </c>
      <c r="G9" s="8"/>
      <c r="H9" s="8"/>
      <c r="I9" s="8" t="n">
        <v>10</v>
      </c>
      <c r="J9" s="8"/>
      <c r="K9" s="8"/>
      <c r="L9" s="8" t="n">
        <v>12</v>
      </c>
      <c r="M9" s="8"/>
      <c r="N9" s="8"/>
      <c r="O9" s="8" t="n">
        <v>6</v>
      </c>
      <c r="P9" s="8" t="n">
        <v>5</v>
      </c>
      <c r="Q9" s="8" t="n">
        <v>1</v>
      </c>
      <c r="R9" s="8" t="n">
        <v>8</v>
      </c>
      <c r="S9" s="8"/>
      <c r="T9" s="8" t="n">
        <v>3</v>
      </c>
      <c r="U9" s="8"/>
      <c r="V9" s="7" t="s">
        <v>45</v>
      </c>
      <c r="W9" s="0" t="n">
        <f aca="false">SUM(B9:U9)</f>
        <v>58</v>
      </c>
    </row>
    <row r="10" customFormat="false" ht="12.75" hidden="false" customHeight="false" outlineLevel="0" collapsed="false">
      <c r="A10" s="7" t="s">
        <v>46</v>
      </c>
      <c r="B10" s="8" t="n">
        <v>12</v>
      </c>
      <c r="C10" s="8" t="n">
        <v>7</v>
      </c>
      <c r="D10" s="8" t="n">
        <v>1</v>
      </c>
      <c r="E10" s="8" t="n">
        <v>6</v>
      </c>
      <c r="F10" s="8"/>
      <c r="G10" s="8"/>
      <c r="H10" s="8" t="n">
        <v>3</v>
      </c>
      <c r="I10" s="8"/>
      <c r="J10" s="8" t="n">
        <v>4</v>
      </c>
      <c r="K10" s="8"/>
      <c r="L10" s="8"/>
      <c r="M10" s="8"/>
      <c r="N10" s="8" t="n">
        <v>10</v>
      </c>
      <c r="O10" s="8"/>
      <c r="P10" s="8" t="n">
        <v>5</v>
      </c>
      <c r="Q10" s="8"/>
      <c r="R10" s="8" t="n">
        <v>8</v>
      </c>
      <c r="S10" s="8"/>
      <c r="T10" s="8" t="n">
        <v>2</v>
      </c>
      <c r="U10" s="8"/>
      <c r="V10" s="7" t="s">
        <v>46</v>
      </c>
      <c r="W10" s="0" t="n">
        <f aca="false">SUM(B10:U10)</f>
        <v>58</v>
      </c>
    </row>
    <row r="11" customFormat="false" ht="12.75" hidden="false" customHeight="false" outlineLevel="0" collapsed="false">
      <c r="A11" s="7" t="s">
        <v>47</v>
      </c>
      <c r="B11" s="8" t="n">
        <v>4</v>
      </c>
      <c r="C11" s="8" t="n">
        <v>2</v>
      </c>
      <c r="D11" s="8" t="n">
        <v>1</v>
      </c>
      <c r="E11" s="8" t="n">
        <v>3</v>
      </c>
      <c r="F11" s="8"/>
      <c r="G11" s="8"/>
      <c r="H11" s="8"/>
      <c r="I11" s="8"/>
      <c r="J11" s="8"/>
      <c r="K11" s="8"/>
      <c r="L11" s="8" t="n">
        <v>12</v>
      </c>
      <c r="M11" s="8" t="n">
        <v>10</v>
      </c>
      <c r="N11" s="8"/>
      <c r="O11" s="8"/>
      <c r="P11" s="8" t="n">
        <v>6</v>
      </c>
      <c r="Q11" s="8" t="n">
        <v>5</v>
      </c>
      <c r="R11" s="8" t="n">
        <v>8</v>
      </c>
      <c r="S11" s="8"/>
      <c r="T11" s="8" t="n">
        <v>7</v>
      </c>
      <c r="U11" s="8"/>
      <c r="V11" s="7" t="s">
        <v>47</v>
      </c>
      <c r="W11" s="0" t="n">
        <f aca="false">SUM(B11:U11)</f>
        <v>58</v>
      </c>
    </row>
    <row r="12" customFormat="false" ht="12.75" hidden="false" customHeight="false" outlineLevel="0" collapsed="false">
      <c r="A12" s="7" t="s">
        <v>48</v>
      </c>
      <c r="B12" s="8" t="n">
        <v>6</v>
      </c>
      <c r="C12" s="8"/>
      <c r="D12" s="8"/>
      <c r="E12" s="8" t="n">
        <v>8</v>
      </c>
      <c r="F12" s="8" t="n">
        <v>7</v>
      </c>
      <c r="G12" s="8"/>
      <c r="H12" s="8"/>
      <c r="I12" s="8" t="n">
        <v>3</v>
      </c>
      <c r="J12" s="8"/>
      <c r="K12" s="8" t="n">
        <v>4</v>
      </c>
      <c r="L12" s="8"/>
      <c r="M12" s="8" t="n">
        <v>2</v>
      </c>
      <c r="N12" s="8" t="n">
        <v>5</v>
      </c>
      <c r="O12" s="8"/>
      <c r="P12" s="8"/>
      <c r="Q12" s="8" t="n">
        <v>1</v>
      </c>
      <c r="R12" s="8" t="n">
        <v>10</v>
      </c>
      <c r="S12" s="8"/>
      <c r="T12" s="8" t="n">
        <v>12</v>
      </c>
      <c r="U12" s="8"/>
      <c r="V12" s="7" t="s">
        <v>48</v>
      </c>
      <c r="W12" s="0" t="n">
        <f aca="false">SUM(B12:U12)</f>
        <v>58</v>
      </c>
    </row>
    <row r="13" customFormat="false" ht="12.75" hidden="false" customHeight="false" outlineLevel="0" collapsed="false">
      <c r="A13" s="9" t="s">
        <v>44</v>
      </c>
      <c r="B13" s="10" t="n">
        <f aca="false">SUM(B8:B12)</f>
        <v>45</v>
      </c>
      <c r="C13" s="10" t="n">
        <f aca="false">SUM(C8:C12)</f>
        <v>23</v>
      </c>
      <c r="D13" s="10" t="n">
        <f aca="false">SUM(D8:D12)</f>
        <v>6</v>
      </c>
      <c r="E13" s="10" t="n">
        <f aca="false">SUM(E8:E12)</f>
        <v>23</v>
      </c>
      <c r="F13" s="10" t="n">
        <f aca="false">SUM(F8:F12)</f>
        <v>32</v>
      </c>
      <c r="G13" s="10" t="n">
        <f aca="false">SUM(G8:G12)</f>
        <v>4</v>
      </c>
      <c r="H13" s="10" t="n">
        <f aca="false">SUM(H8:H12)</f>
        <v>30</v>
      </c>
      <c r="I13" s="10" t="n">
        <f aca="false">SUM(I8:I12)</f>
        <v>35</v>
      </c>
      <c r="J13" s="10" t="n">
        <f aca="false">SUM(J8:J12)</f>
        <v>4</v>
      </c>
      <c r="K13" s="10" t="n">
        <f aca="false">SUM(K8:K12)</f>
        <v>23</v>
      </c>
      <c r="L13" s="10" t="n">
        <f aca="false">SUM(L8:L12)</f>
        <v>41</v>
      </c>
      <c r="M13" s="10" t="n">
        <f aca="false">SUM(M8:M12)</f>
        <v>16</v>
      </c>
      <c r="N13" s="10" t="n">
        <f aca="false">SUM(N8:N12)</f>
        <v>23</v>
      </c>
      <c r="O13" s="10" t="n">
        <f aca="false">SUM(O8:O12)</f>
        <v>6</v>
      </c>
      <c r="P13" s="10" t="n">
        <f aca="false">SUM(P8:P12)</f>
        <v>27</v>
      </c>
      <c r="Q13" s="10" t="n">
        <f aca="false">SUM(Q8:Q12)</f>
        <v>17</v>
      </c>
      <c r="R13" s="10" t="n">
        <f aca="false">SUM(R8:R12)</f>
        <v>51</v>
      </c>
      <c r="S13" s="10" t="n">
        <f aca="false">SUM(S8:S12)</f>
        <v>18</v>
      </c>
      <c r="T13" s="10" t="n">
        <f aca="false">SUM(T8:T12)</f>
        <v>33</v>
      </c>
      <c r="U13" s="10" t="n">
        <f aca="false">SUM(U8:U12)</f>
        <v>7</v>
      </c>
      <c r="V13" s="9" t="s">
        <v>44</v>
      </c>
    </row>
    <row r="14" customFormat="false" ht="12.75" hidden="false" customHeight="false" outlineLevel="0" collapsed="false">
      <c r="A14" s="7" t="s">
        <v>49</v>
      </c>
      <c r="B14" s="8"/>
      <c r="C14" s="8" t="n">
        <v>5</v>
      </c>
      <c r="D14" s="8"/>
      <c r="E14" s="8" t="n">
        <v>2</v>
      </c>
      <c r="F14" s="8"/>
      <c r="G14" s="8"/>
      <c r="H14" s="8" t="n">
        <v>6</v>
      </c>
      <c r="I14" s="8"/>
      <c r="J14" s="8"/>
      <c r="K14" s="8" t="n">
        <v>3</v>
      </c>
      <c r="L14" s="8"/>
      <c r="M14" s="8" t="n">
        <v>7</v>
      </c>
      <c r="N14" s="8"/>
      <c r="O14" s="8" t="n">
        <v>4</v>
      </c>
      <c r="P14" s="8" t="n">
        <v>12</v>
      </c>
      <c r="Q14" s="8" t="n">
        <v>1</v>
      </c>
      <c r="R14" s="8" t="n">
        <v>8</v>
      </c>
      <c r="S14" s="8"/>
      <c r="T14" s="8"/>
      <c r="U14" s="8" t="n">
        <v>10</v>
      </c>
      <c r="V14" s="7" t="s">
        <v>49</v>
      </c>
      <c r="W14" s="0" t="n">
        <f aca="false">SUM(B14:U14)</f>
        <v>58</v>
      </c>
    </row>
    <row r="15" customFormat="false" ht="12.75" hidden="false" customHeight="false" outlineLevel="0" collapsed="false">
      <c r="A15" s="7" t="s">
        <v>50</v>
      </c>
      <c r="B15" s="8" t="n">
        <v>2</v>
      </c>
      <c r="C15" s="8" t="n">
        <v>1</v>
      </c>
      <c r="D15" s="8"/>
      <c r="E15" s="8"/>
      <c r="F15" s="8"/>
      <c r="G15" s="8"/>
      <c r="H15" s="8" t="n">
        <v>4</v>
      </c>
      <c r="I15" s="8" t="n">
        <v>7</v>
      </c>
      <c r="J15" s="8"/>
      <c r="K15" s="8"/>
      <c r="L15" s="8" t="n">
        <v>5</v>
      </c>
      <c r="M15" s="8"/>
      <c r="N15" s="8"/>
      <c r="O15" s="8" t="n">
        <v>3</v>
      </c>
      <c r="P15" s="8" t="n">
        <v>10</v>
      </c>
      <c r="Q15" s="8" t="n">
        <v>6</v>
      </c>
      <c r="R15" s="8" t="n">
        <v>12</v>
      </c>
      <c r="S15" s="8"/>
      <c r="T15" s="8" t="n">
        <v>8</v>
      </c>
      <c r="U15" s="8"/>
      <c r="V15" s="7" t="s">
        <v>50</v>
      </c>
      <c r="W15" s="0" t="n">
        <f aca="false">SUM(B15:U15)</f>
        <v>58</v>
      </c>
    </row>
    <row r="16" customFormat="false" ht="12.75" hidden="false" customHeight="false" outlineLevel="0" collapsed="false">
      <c r="A16" s="7" t="s">
        <v>51</v>
      </c>
      <c r="B16" s="8" t="n">
        <v>8</v>
      </c>
      <c r="C16" s="8" t="n">
        <v>6</v>
      </c>
      <c r="D16" s="8" t="n">
        <v>5</v>
      </c>
      <c r="E16" s="8" t="n">
        <v>3</v>
      </c>
      <c r="F16" s="8"/>
      <c r="G16" s="8"/>
      <c r="H16" s="8" t="n">
        <v>4</v>
      </c>
      <c r="I16" s="8" t="n">
        <v>1</v>
      </c>
      <c r="J16" s="8"/>
      <c r="K16" s="8"/>
      <c r="L16" s="8"/>
      <c r="M16" s="8" t="n">
        <v>2</v>
      </c>
      <c r="N16" s="8"/>
      <c r="O16" s="8"/>
      <c r="P16" s="8" t="n">
        <v>12</v>
      </c>
      <c r="Q16" s="8"/>
      <c r="R16" s="8" t="n">
        <v>10</v>
      </c>
      <c r="S16" s="8"/>
      <c r="T16" s="8"/>
      <c r="U16" s="8" t="n">
        <v>7</v>
      </c>
      <c r="V16" s="7" t="s">
        <v>51</v>
      </c>
      <c r="W16" s="0" t="n">
        <f aca="false">SUM(B16:U16)</f>
        <v>58</v>
      </c>
    </row>
    <row r="17" customFormat="false" ht="12.75" hidden="false" customHeight="false" outlineLevel="0" collapsed="false">
      <c r="A17" s="7" t="s">
        <v>52</v>
      </c>
      <c r="B17" s="8" t="n">
        <v>4</v>
      </c>
      <c r="C17" s="8"/>
      <c r="D17" s="8"/>
      <c r="E17" s="8" t="n">
        <v>12</v>
      </c>
      <c r="F17" s="8" t="n">
        <v>5</v>
      </c>
      <c r="G17" s="8"/>
      <c r="H17" s="8"/>
      <c r="I17" s="8"/>
      <c r="J17" s="8" t="n">
        <v>3</v>
      </c>
      <c r="K17" s="8" t="n">
        <v>8</v>
      </c>
      <c r="L17" s="8" t="n">
        <v>6</v>
      </c>
      <c r="M17" s="8" t="n">
        <v>1</v>
      </c>
      <c r="N17" s="8"/>
      <c r="O17" s="8"/>
      <c r="P17" s="8"/>
      <c r="Q17" s="8" t="n">
        <v>2</v>
      </c>
      <c r="R17" s="8"/>
      <c r="S17" s="8" t="n">
        <v>7</v>
      </c>
      <c r="T17" s="8" t="n">
        <v>10</v>
      </c>
      <c r="U17" s="8"/>
      <c r="V17" s="7" t="s">
        <v>52</v>
      </c>
      <c r="W17" s="0" t="n">
        <f aca="false">SUM(B17:U17)</f>
        <v>58</v>
      </c>
    </row>
    <row r="18" customFormat="false" ht="12.75" hidden="false" customHeight="false" outlineLevel="0" collapsed="false">
      <c r="A18" s="7" t="s">
        <v>53</v>
      </c>
      <c r="B18" s="8"/>
      <c r="C18" s="8"/>
      <c r="D18" s="8"/>
      <c r="E18" s="8" t="n">
        <v>3</v>
      </c>
      <c r="F18" s="8"/>
      <c r="G18" s="8" t="n">
        <v>1</v>
      </c>
      <c r="H18" s="8" t="n">
        <v>2</v>
      </c>
      <c r="I18" s="8" t="n">
        <v>5</v>
      </c>
      <c r="J18" s="8"/>
      <c r="K18" s="8" t="n">
        <v>8</v>
      </c>
      <c r="L18" s="8" t="n">
        <v>7</v>
      </c>
      <c r="M18" s="8" t="n">
        <v>6</v>
      </c>
      <c r="N18" s="8"/>
      <c r="O18" s="8" t="n">
        <v>4</v>
      </c>
      <c r="P18" s="8" t="n">
        <v>12</v>
      </c>
      <c r="Q18" s="8"/>
      <c r="R18" s="8" t="n">
        <v>10</v>
      </c>
      <c r="S18" s="8"/>
      <c r="T18" s="8"/>
      <c r="U18" s="8"/>
      <c r="V18" s="7" t="s">
        <v>53</v>
      </c>
      <c r="W18" s="0" t="n">
        <f aca="false">SUM(B18:U18)</f>
        <v>58</v>
      </c>
    </row>
    <row r="19" customFormat="false" ht="12.75" hidden="false" customHeight="false" outlineLevel="0" collapsed="false">
      <c r="A19" s="9" t="s">
        <v>44</v>
      </c>
      <c r="B19" s="10" t="n">
        <f aca="false">SUM(B13:B18)</f>
        <v>59</v>
      </c>
      <c r="C19" s="10" t="n">
        <f aca="false">SUM(C13:C18)</f>
        <v>35</v>
      </c>
      <c r="D19" s="10" t="n">
        <f aca="false">SUM(D13:D18)</f>
        <v>11</v>
      </c>
      <c r="E19" s="10" t="n">
        <f aca="false">SUM(E13:E18)</f>
        <v>43</v>
      </c>
      <c r="F19" s="10" t="n">
        <f aca="false">SUM(F13:F18)</f>
        <v>37</v>
      </c>
      <c r="G19" s="10" t="n">
        <f aca="false">SUM(G13:G18)</f>
        <v>5</v>
      </c>
      <c r="H19" s="10" t="n">
        <f aca="false">SUM(H13:H18)</f>
        <v>46</v>
      </c>
      <c r="I19" s="10" t="n">
        <f aca="false">SUM(I13:I18)</f>
        <v>48</v>
      </c>
      <c r="J19" s="10" t="n">
        <f aca="false">SUM(J13:J18)</f>
        <v>7</v>
      </c>
      <c r="K19" s="10" t="n">
        <f aca="false">SUM(K13:K18)</f>
        <v>42</v>
      </c>
      <c r="L19" s="10" t="n">
        <f aca="false">SUM(L13:L18)</f>
        <v>59</v>
      </c>
      <c r="M19" s="10" t="n">
        <f aca="false">SUM(M13:M18)</f>
        <v>32</v>
      </c>
      <c r="N19" s="10" t="n">
        <f aca="false">SUM(N13:N18)</f>
        <v>23</v>
      </c>
      <c r="O19" s="10" t="n">
        <f aca="false">SUM(O13:O18)</f>
        <v>17</v>
      </c>
      <c r="P19" s="10" t="n">
        <f aca="false">SUM(P13:P18)</f>
        <v>73</v>
      </c>
      <c r="Q19" s="10" t="n">
        <f aca="false">SUM(Q13:Q18)</f>
        <v>26</v>
      </c>
      <c r="R19" s="10" t="n">
        <f aca="false">SUM(R13:R18)</f>
        <v>91</v>
      </c>
      <c r="S19" s="10" t="n">
        <f aca="false">SUM(S13:S18)</f>
        <v>25</v>
      </c>
      <c r="T19" s="10" t="n">
        <f aca="false">SUM(T13:T18)</f>
        <v>51</v>
      </c>
      <c r="U19" s="10" t="n">
        <f aca="false">SUM(U13:U18)</f>
        <v>24</v>
      </c>
      <c r="V19" s="9" t="s">
        <v>44</v>
      </c>
    </row>
    <row r="20" customFormat="false" ht="12.75" hidden="false" customHeight="false" outlineLevel="0" collapsed="false">
      <c r="A20" s="7" t="s">
        <v>54</v>
      </c>
      <c r="B20" s="8"/>
      <c r="C20" s="8" t="n">
        <v>1</v>
      </c>
      <c r="D20" s="8"/>
      <c r="E20" s="8" t="n">
        <v>3</v>
      </c>
      <c r="F20" s="8" t="n">
        <v>2</v>
      </c>
      <c r="G20" s="8" t="n">
        <v>4</v>
      </c>
      <c r="H20" s="8" t="n">
        <v>6</v>
      </c>
      <c r="I20" s="8"/>
      <c r="J20" s="8"/>
      <c r="K20" s="8"/>
      <c r="L20" s="8" t="n">
        <v>8</v>
      </c>
      <c r="M20" s="8" t="n">
        <v>5</v>
      </c>
      <c r="N20" s="8"/>
      <c r="O20" s="8"/>
      <c r="P20" s="8" t="n">
        <v>10</v>
      </c>
      <c r="Q20" s="8"/>
      <c r="R20" s="8" t="n">
        <v>12</v>
      </c>
      <c r="S20" s="8"/>
      <c r="T20" s="8" t="n">
        <v>7</v>
      </c>
      <c r="U20" s="8"/>
      <c r="V20" s="7" t="s">
        <v>54</v>
      </c>
      <c r="W20" s="0" t="n">
        <f aca="false">SUM(B20:U20)</f>
        <v>58</v>
      </c>
    </row>
    <row r="21" customFormat="false" ht="12.75" hidden="false" customHeight="false" outlineLevel="0" collapsed="false">
      <c r="A21" s="7" t="s">
        <v>55</v>
      </c>
      <c r="B21" s="8" t="n">
        <v>2</v>
      </c>
      <c r="C21" s="8" t="n">
        <v>10</v>
      </c>
      <c r="D21" s="8"/>
      <c r="E21" s="8" t="n">
        <v>12</v>
      </c>
      <c r="F21" s="8"/>
      <c r="G21" s="8"/>
      <c r="H21" s="8" t="n">
        <v>1</v>
      </c>
      <c r="I21" s="8" t="n">
        <v>5</v>
      </c>
      <c r="J21" s="8"/>
      <c r="K21" s="8" t="n">
        <v>6</v>
      </c>
      <c r="L21" s="8" t="n">
        <v>4</v>
      </c>
      <c r="M21" s="8" t="n">
        <v>3</v>
      </c>
      <c r="N21" s="8"/>
      <c r="O21" s="8"/>
      <c r="P21" s="8" t="n">
        <v>7</v>
      </c>
      <c r="Q21" s="8"/>
      <c r="R21" s="8" t="n">
        <v>8</v>
      </c>
      <c r="S21" s="8"/>
      <c r="T21" s="8"/>
      <c r="U21" s="8"/>
      <c r="V21" s="7" t="s">
        <v>55</v>
      </c>
      <c r="W21" s="0" t="n">
        <f aca="false">SUM(B21:U21)</f>
        <v>58</v>
      </c>
    </row>
    <row r="22" customFormat="false" ht="12.75" hidden="false" customHeight="false" outlineLevel="0" collapsed="false">
      <c r="A22" s="7" t="s">
        <v>56</v>
      </c>
      <c r="B22" s="8" t="n">
        <v>1</v>
      </c>
      <c r="C22" s="8"/>
      <c r="D22" s="8"/>
      <c r="E22" s="8" t="n">
        <v>7</v>
      </c>
      <c r="F22" s="8"/>
      <c r="G22" s="8"/>
      <c r="H22" s="8"/>
      <c r="I22" s="8" t="n">
        <v>10</v>
      </c>
      <c r="J22" s="8"/>
      <c r="K22" s="8"/>
      <c r="L22" s="8" t="n">
        <v>12</v>
      </c>
      <c r="M22" s="8"/>
      <c r="N22" s="8" t="n">
        <v>2</v>
      </c>
      <c r="O22" s="8"/>
      <c r="P22" s="8" t="n">
        <v>8</v>
      </c>
      <c r="Q22" s="8"/>
      <c r="R22" s="8" t="n">
        <v>4</v>
      </c>
      <c r="S22" s="8" t="n">
        <v>3</v>
      </c>
      <c r="T22" s="8" t="n">
        <v>6</v>
      </c>
      <c r="U22" s="8" t="n">
        <v>5</v>
      </c>
      <c r="V22" s="7" t="s">
        <v>56</v>
      </c>
      <c r="W22" s="0" t="n">
        <f aca="false">SUM(B22:U22)</f>
        <v>58</v>
      </c>
    </row>
    <row r="23" customFormat="false" ht="12.75" hidden="false" customHeight="false" outlineLevel="0" collapsed="false">
      <c r="A23" s="7" t="s">
        <v>57</v>
      </c>
      <c r="B23" s="8" t="n">
        <v>3</v>
      </c>
      <c r="C23" s="8" t="n">
        <v>4</v>
      </c>
      <c r="D23" s="8"/>
      <c r="E23" s="8" t="n">
        <v>1</v>
      </c>
      <c r="F23" s="8"/>
      <c r="G23" s="8"/>
      <c r="H23" s="8"/>
      <c r="I23" s="8" t="n">
        <v>8</v>
      </c>
      <c r="J23" s="8"/>
      <c r="K23" s="8" t="n">
        <v>6</v>
      </c>
      <c r="L23" s="8" t="n">
        <v>10</v>
      </c>
      <c r="M23" s="8"/>
      <c r="N23" s="8"/>
      <c r="O23" s="8" t="n">
        <v>7</v>
      </c>
      <c r="P23" s="8" t="n">
        <v>5</v>
      </c>
      <c r="Q23" s="8"/>
      <c r="R23" s="8" t="n">
        <v>12</v>
      </c>
      <c r="S23" s="8"/>
      <c r="T23" s="8" t="n">
        <v>2</v>
      </c>
      <c r="U23" s="8"/>
      <c r="V23" s="7" t="s">
        <v>57</v>
      </c>
      <c r="W23" s="0" t="n">
        <f aca="false">SUM(B23:U23)</f>
        <v>58</v>
      </c>
    </row>
    <row r="24" customFormat="false" ht="12.75" hidden="false" customHeight="false" outlineLevel="0" collapsed="false">
      <c r="A24" s="9" t="s">
        <v>44</v>
      </c>
      <c r="B24" s="10" t="n">
        <f aca="false">SUM(B19:B23)</f>
        <v>65</v>
      </c>
      <c r="C24" s="10" t="n">
        <f aca="false">SUM(C19:C23)</f>
        <v>50</v>
      </c>
      <c r="D24" s="10" t="n">
        <f aca="false">SUM(D19:D23)</f>
        <v>11</v>
      </c>
      <c r="E24" s="10" t="n">
        <f aca="false">SUM(E19:E23)</f>
        <v>66</v>
      </c>
      <c r="F24" s="10" t="n">
        <f aca="false">SUM(F19:F23)</f>
        <v>39</v>
      </c>
      <c r="G24" s="10" t="n">
        <f aca="false">SUM(G19:G23)</f>
        <v>9</v>
      </c>
      <c r="H24" s="10" t="n">
        <f aca="false">SUM(H19:H23)</f>
        <v>53</v>
      </c>
      <c r="I24" s="10" t="n">
        <f aca="false">SUM(I19:I23)</f>
        <v>71</v>
      </c>
      <c r="J24" s="10" t="n">
        <f aca="false">SUM(J19:J23)</f>
        <v>7</v>
      </c>
      <c r="K24" s="10" t="n">
        <f aca="false">SUM(K19:K23)</f>
        <v>54</v>
      </c>
      <c r="L24" s="10" t="n">
        <f aca="false">SUM(L19:L23)</f>
        <v>93</v>
      </c>
      <c r="M24" s="10" t="n">
        <f aca="false">SUM(M19:M23)</f>
        <v>40</v>
      </c>
      <c r="N24" s="10" t="n">
        <f aca="false">SUM(N19:N23)</f>
        <v>25</v>
      </c>
      <c r="O24" s="10" t="n">
        <f aca="false">SUM(O19:O23)</f>
        <v>24</v>
      </c>
      <c r="P24" s="10" t="n">
        <f aca="false">SUM(P19:P23)</f>
        <v>103</v>
      </c>
      <c r="Q24" s="10" t="n">
        <f aca="false">SUM(Q19:Q23)</f>
        <v>26</v>
      </c>
      <c r="R24" s="10" t="n">
        <f aca="false">SUM(R19:R23)</f>
        <v>127</v>
      </c>
      <c r="S24" s="10" t="n">
        <f aca="false">SUM(S19:S23)</f>
        <v>28</v>
      </c>
      <c r="T24" s="10" t="n">
        <f aca="false">SUM(T19:T23)</f>
        <v>66</v>
      </c>
      <c r="U24" s="10" t="n">
        <f aca="false">SUM(U19:U23)</f>
        <v>29</v>
      </c>
      <c r="V24" s="9" t="s">
        <v>44</v>
      </c>
    </row>
    <row r="25" customFormat="false" ht="12.75" hidden="false" customHeight="false" outlineLevel="0" collapsed="false">
      <c r="B25" s="2" t="n">
        <v>1</v>
      </c>
      <c r="C25" s="2" t="n">
        <v>2</v>
      </c>
      <c r="D25" s="2" t="n">
        <v>3</v>
      </c>
      <c r="E25" s="2" t="n">
        <v>4</v>
      </c>
      <c r="F25" s="2" t="n">
        <v>5</v>
      </c>
      <c r="G25" s="2" t="n">
        <v>6</v>
      </c>
      <c r="H25" s="2" t="n">
        <v>7</v>
      </c>
      <c r="I25" s="2" t="n">
        <v>8</v>
      </c>
      <c r="J25" s="2" t="n">
        <v>9</v>
      </c>
      <c r="K25" s="2" t="n">
        <v>10</v>
      </c>
      <c r="L25" s="2" t="n">
        <v>11</v>
      </c>
      <c r="M25" s="2" t="n">
        <v>12</v>
      </c>
      <c r="N25" s="2" t="n">
        <v>13</v>
      </c>
      <c r="O25" s="2" t="n">
        <v>14</v>
      </c>
      <c r="P25" s="2" t="n">
        <v>15</v>
      </c>
      <c r="Q25" s="2" t="n">
        <v>16</v>
      </c>
      <c r="R25" s="2" t="n">
        <v>17</v>
      </c>
      <c r="S25" s="2" t="n">
        <v>18</v>
      </c>
      <c r="T25" s="2" t="n">
        <v>19</v>
      </c>
      <c r="U25" s="2" t="n">
        <v>20</v>
      </c>
    </row>
    <row r="26" customFormat="false" ht="12.75" hidden="false" customHeight="false" outlineLevel="0" collapsed="false">
      <c r="A26" s="3"/>
      <c r="B26" s="4" t="s">
        <v>0</v>
      </c>
      <c r="C26" s="4" t="s">
        <v>1</v>
      </c>
      <c r="D26" s="4" t="s">
        <v>2</v>
      </c>
      <c r="E26" s="4" t="s">
        <v>3</v>
      </c>
      <c r="F26" s="4" t="s">
        <v>4</v>
      </c>
      <c r="G26" s="4" t="s">
        <v>5</v>
      </c>
      <c r="H26" s="4" t="s">
        <v>6</v>
      </c>
      <c r="I26" s="4" t="s">
        <v>7</v>
      </c>
      <c r="J26" s="4" t="s">
        <v>8</v>
      </c>
      <c r="K26" s="4" t="s">
        <v>9</v>
      </c>
      <c r="L26" s="4" t="s">
        <v>10</v>
      </c>
      <c r="M26" s="4" t="s">
        <v>11</v>
      </c>
      <c r="N26" s="4" t="s">
        <v>12</v>
      </c>
      <c r="O26" s="4" t="s">
        <v>13</v>
      </c>
      <c r="P26" s="4" t="s">
        <v>14</v>
      </c>
      <c r="Q26" s="4" t="s">
        <v>15</v>
      </c>
      <c r="R26" s="4" t="s">
        <v>16</v>
      </c>
      <c r="S26" s="4" t="s">
        <v>17</v>
      </c>
      <c r="T26" s="4" t="s">
        <v>18</v>
      </c>
      <c r="U26" s="4" t="s">
        <v>19</v>
      </c>
      <c r="V26" s="3"/>
    </row>
    <row r="27" customFormat="false" ht="25.5" hidden="false" customHeight="true" outlineLevel="0" collapsed="false">
      <c r="A27" s="5"/>
      <c r="B27" s="6" t="s">
        <v>20</v>
      </c>
      <c r="C27" s="6" t="s">
        <v>21</v>
      </c>
      <c r="D27" s="6" t="s">
        <v>22</v>
      </c>
      <c r="E27" s="6" t="s">
        <v>23</v>
      </c>
      <c r="F27" s="6" t="s">
        <v>24</v>
      </c>
      <c r="G27" s="6" t="s">
        <v>25</v>
      </c>
      <c r="H27" s="6" t="s">
        <v>26</v>
      </c>
      <c r="I27" s="6" t="s">
        <v>27</v>
      </c>
      <c r="J27" s="6" t="s">
        <v>28</v>
      </c>
      <c r="K27" s="6" t="s">
        <v>29</v>
      </c>
      <c r="L27" s="6" t="s">
        <v>30</v>
      </c>
      <c r="M27" s="6" t="s">
        <v>31</v>
      </c>
      <c r="N27" s="6" t="s">
        <v>32</v>
      </c>
      <c r="O27" s="6" t="s">
        <v>33</v>
      </c>
      <c r="P27" s="6" t="s">
        <v>34</v>
      </c>
      <c r="Q27" s="6" t="s">
        <v>35</v>
      </c>
      <c r="R27" s="6" t="s">
        <v>36</v>
      </c>
      <c r="S27" s="6" t="s">
        <v>37</v>
      </c>
      <c r="T27" s="6" t="s">
        <v>38</v>
      </c>
      <c r="U27" s="6" t="s">
        <v>39</v>
      </c>
      <c r="V27" s="5"/>
    </row>
    <row r="28" customFormat="false" ht="12.75" hidden="false" customHeight="false" outlineLevel="0" collapsed="false">
      <c r="A28" s="2" t="s">
        <v>0</v>
      </c>
      <c r="B28" s="11"/>
      <c r="C28" s="8"/>
      <c r="D28" s="8"/>
      <c r="E28" s="8" t="n">
        <v>7</v>
      </c>
      <c r="F28" s="8"/>
      <c r="G28" s="8"/>
      <c r="H28" s="8" t="n">
        <v>5</v>
      </c>
      <c r="I28" s="8" t="n">
        <v>6</v>
      </c>
      <c r="J28" s="8"/>
      <c r="K28" s="8" t="n">
        <v>3</v>
      </c>
      <c r="L28" s="8" t="n">
        <v>8</v>
      </c>
      <c r="M28" s="8"/>
      <c r="N28" s="8" t="n">
        <v>4</v>
      </c>
      <c r="O28" s="8"/>
      <c r="P28" s="8" t="n">
        <v>10</v>
      </c>
      <c r="Q28" s="8"/>
      <c r="R28" s="8" t="n">
        <v>12</v>
      </c>
      <c r="S28" s="8" t="n">
        <v>1</v>
      </c>
      <c r="T28" s="8" t="n">
        <v>2</v>
      </c>
      <c r="U28" s="8"/>
      <c r="V28" s="2" t="s">
        <v>0</v>
      </c>
      <c r="W28" s="0" t="n">
        <f aca="false">SUM(B28:U28)</f>
        <v>58</v>
      </c>
    </row>
    <row r="29" customFormat="false" ht="12.75" hidden="false" customHeight="false" outlineLevel="0" collapsed="false">
      <c r="A29" s="2" t="s">
        <v>1</v>
      </c>
      <c r="B29" s="8"/>
      <c r="C29" s="11"/>
      <c r="D29" s="8"/>
      <c r="E29" s="8"/>
      <c r="F29" s="8" t="n">
        <v>6</v>
      </c>
      <c r="G29" s="8" t="n">
        <v>1</v>
      </c>
      <c r="H29" s="8"/>
      <c r="I29" s="8" t="n">
        <v>7</v>
      </c>
      <c r="J29" s="8"/>
      <c r="K29" s="8" t="n">
        <v>12</v>
      </c>
      <c r="L29" s="8" t="n">
        <v>5</v>
      </c>
      <c r="M29" s="8" t="n">
        <v>8</v>
      </c>
      <c r="N29" s="8"/>
      <c r="O29" s="8"/>
      <c r="P29" s="8" t="n">
        <v>3</v>
      </c>
      <c r="Q29" s="8"/>
      <c r="R29" s="8" t="n">
        <v>10</v>
      </c>
      <c r="S29" s="8"/>
      <c r="T29" s="8" t="n">
        <v>4</v>
      </c>
      <c r="U29" s="8" t="n">
        <v>2</v>
      </c>
      <c r="V29" s="2" t="s">
        <v>1</v>
      </c>
      <c r="W29" s="0" t="n">
        <f aca="false">SUM(B29:U29)</f>
        <v>58</v>
      </c>
    </row>
    <row r="30" customFormat="false" ht="12.75" hidden="false" customHeight="false" outlineLevel="0" collapsed="false">
      <c r="A30" s="2" t="s">
        <v>2</v>
      </c>
      <c r="B30" s="8" t="n">
        <v>10</v>
      </c>
      <c r="C30" s="8" t="n">
        <v>5</v>
      </c>
      <c r="D30" s="11"/>
      <c r="E30" s="8"/>
      <c r="F30" s="8"/>
      <c r="G30" s="8"/>
      <c r="H30" s="8" t="n">
        <v>6</v>
      </c>
      <c r="I30" s="8" t="n">
        <v>7</v>
      </c>
      <c r="J30" s="8"/>
      <c r="K30" s="8"/>
      <c r="L30" s="8" t="n">
        <v>4</v>
      </c>
      <c r="M30" s="8"/>
      <c r="N30" s="8" t="n">
        <v>2</v>
      </c>
      <c r="O30" s="8" t="n">
        <v>1</v>
      </c>
      <c r="P30" s="8" t="n">
        <v>12</v>
      </c>
      <c r="Q30" s="8"/>
      <c r="R30" s="8" t="n">
        <v>8</v>
      </c>
      <c r="S30" s="8"/>
      <c r="T30" s="8"/>
      <c r="U30" s="8" t="n">
        <v>3</v>
      </c>
      <c r="V30" s="2" t="s">
        <v>2</v>
      </c>
      <c r="W30" s="0" t="n">
        <f aca="false">SUM(B30:U30)</f>
        <v>58</v>
      </c>
    </row>
    <row r="31" customFormat="false" ht="12.75" hidden="false" customHeight="false" outlineLevel="0" collapsed="false">
      <c r="A31" s="2" t="s">
        <v>3</v>
      </c>
      <c r="B31" s="8"/>
      <c r="C31" s="8" t="n">
        <v>5</v>
      </c>
      <c r="D31" s="8"/>
      <c r="E31" s="11"/>
      <c r="F31" s="8" t="n">
        <v>8</v>
      </c>
      <c r="G31" s="8"/>
      <c r="H31" s="8"/>
      <c r="I31" s="8" t="n">
        <v>7</v>
      </c>
      <c r="J31" s="8"/>
      <c r="K31" s="8" t="n">
        <v>3</v>
      </c>
      <c r="L31" s="8" t="n">
        <v>12</v>
      </c>
      <c r="M31" s="8"/>
      <c r="N31" s="8"/>
      <c r="O31" s="8" t="n">
        <v>2</v>
      </c>
      <c r="P31" s="8"/>
      <c r="Q31" s="8"/>
      <c r="R31" s="8" t="n">
        <v>10</v>
      </c>
      <c r="S31" s="8" t="n">
        <v>1</v>
      </c>
      <c r="T31" s="8" t="n">
        <v>4</v>
      </c>
      <c r="U31" s="8" t="n">
        <v>6</v>
      </c>
      <c r="V31" s="2" t="s">
        <v>3</v>
      </c>
      <c r="W31" s="0" t="n">
        <f aca="false">SUM(B31:U31)</f>
        <v>58</v>
      </c>
    </row>
    <row r="32" customFormat="false" ht="12.75" hidden="false" customHeight="false" outlineLevel="0" collapsed="false">
      <c r="A32" s="2" t="s">
        <v>4</v>
      </c>
      <c r="B32" s="8"/>
      <c r="C32" s="8" t="n">
        <v>10</v>
      </c>
      <c r="D32" s="8"/>
      <c r="E32" s="8" t="n">
        <v>7</v>
      </c>
      <c r="F32" s="11"/>
      <c r="G32" s="8"/>
      <c r="H32" s="8" t="n">
        <v>2</v>
      </c>
      <c r="I32" s="8" t="n">
        <v>3</v>
      </c>
      <c r="J32" s="8"/>
      <c r="K32" s="8" t="n">
        <v>4</v>
      </c>
      <c r="L32" s="8" t="n">
        <v>6</v>
      </c>
      <c r="M32" s="8"/>
      <c r="N32" s="8"/>
      <c r="O32" s="8"/>
      <c r="P32" s="8" t="n">
        <v>5</v>
      </c>
      <c r="Q32" s="8"/>
      <c r="R32" s="8" t="n">
        <v>12</v>
      </c>
      <c r="S32" s="8" t="n">
        <v>1</v>
      </c>
      <c r="T32" s="8" t="n">
        <v>8</v>
      </c>
      <c r="U32" s="8"/>
      <c r="V32" s="2" t="s">
        <v>4</v>
      </c>
      <c r="W32" s="0" t="n">
        <f aca="false">SUM(B32:U32)</f>
        <v>58</v>
      </c>
    </row>
    <row r="33" customFormat="false" ht="12.75" hidden="false" customHeight="false" outlineLevel="0" collapsed="false">
      <c r="A33" s="9" t="s">
        <v>44</v>
      </c>
      <c r="B33" s="10" t="n">
        <f aca="false">B24+SUM(B28:B32)</f>
        <v>75</v>
      </c>
      <c r="C33" s="10" t="n">
        <f aca="false">C24+SUM(C28:C32)</f>
        <v>70</v>
      </c>
      <c r="D33" s="10" t="n">
        <f aca="false">D24+SUM(D28:D32)</f>
        <v>11</v>
      </c>
      <c r="E33" s="10" t="n">
        <f aca="false">E24+SUM(E28:E32)</f>
        <v>80</v>
      </c>
      <c r="F33" s="10" t="n">
        <f aca="false">F24+SUM(F28:F32)</f>
        <v>53</v>
      </c>
      <c r="G33" s="10" t="n">
        <f aca="false">G24+SUM(G28:G32)</f>
        <v>10</v>
      </c>
      <c r="H33" s="10" t="n">
        <f aca="false">H24+SUM(H28:H32)</f>
        <v>66</v>
      </c>
      <c r="I33" s="10" t="n">
        <f aca="false">I24+SUM(I28:I32)</f>
        <v>101</v>
      </c>
      <c r="J33" s="10" t="n">
        <f aca="false">J24+SUM(J28:J32)</f>
        <v>7</v>
      </c>
      <c r="K33" s="10" t="n">
        <f aca="false">K24+SUM(K28:K32)</f>
        <v>76</v>
      </c>
      <c r="L33" s="10" t="n">
        <f aca="false">L24+SUM(L28:L32)</f>
        <v>128</v>
      </c>
      <c r="M33" s="10" t="n">
        <f aca="false">M24+SUM(M28:M32)</f>
        <v>48</v>
      </c>
      <c r="N33" s="10" t="n">
        <f aca="false">N24+SUM(N28:N32)</f>
        <v>31</v>
      </c>
      <c r="O33" s="10" t="n">
        <f aca="false">O24+SUM(O28:O32)</f>
        <v>27</v>
      </c>
      <c r="P33" s="10" t="n">
        <f aca="false">P24+SUM(P28:P32)</f>
        <v>133</v>
      </c>
      <c r="Q33" s="10" t="n">
        <f aca="false">Q24+SUM(Q28:Q32)</f>
        <v>26</v>
      </c>
      <c r="R33" s="10" t="n">
        <f aca="false">R24+SUM(R28:R32)</f>
        <v>179</v>
      </c>
      <c r="S33" s="10" t="n">
        <f aca="false">S24+SUM(S28:S32)</f>
        <v>31</v>
      </c>
      <c r="T33" s="10" t="n">
        <f aca="false">T24+SUM(T28:T32)</f>
        <v>84</v>
      </c>
      <c r="U33" s="10" t="n">
        <f aca="false">U24+SUM(U28:U32)</f>
        <v>40</v>
      </c>
      <c r="V33" s="9" t="s">
        <v>44</v>
      </c>
    </row>
    <row r="34" customFormat="false" ht="12.75" hidden="false" customHeight="false" outlineLevel="0" collapsed="false">
      <c r="A34" s="2" t="s">
        <v>58</v>
      </c>
      <c r="B34" s="8"/>
      <c r="C34" s="8"/>
      <c r="D34" s="8"/>
      <c r="E34" s="8" t="n">
        <v>7</v>
      </c>
      <c r="F34" s="8"/>
      <c r="G34" s="11"/>
      <c r="H34" s="8" t="n">
        <v>8</v>
      </c>
      <c r="I34" s="8" t="n">
        <v>6</v>
      </c>
      <c r="J34" s="8" t="n">
        <v>5</v>
      </c>
      <c r="K34" s="8"/>
      <c r="L34" s="8" t="n">
        <v>12</v>
      </c>
      <c r="M34" s="8"/>
      <c r="N34" s="8" t="n">
        <v>10</v>
      </c>
      <c r="O34" s="8"/>
      <c r="P34" s="8" t="n">
        <v>1</v>
      </c>
      <c r="Q34" s="8" t="n">
        <v>4</v>
      </c>
      <c r="R34" s="8" t="n">
        <v>2</v>
      </c>
      <c r="S34" s="8"/>
      <c r="T34" s="8" t="n">
        <v>3</v>
      </c>
      <c r="U34" s="8"/>
      <c r="V34" s="2" t="s">
        <v>58</v>
      </c>
      <c r="W34" s="0" t="n">
        <f aca="false">SUM(B34:U34)</f>
        <v>58</v>
      </c>
    </row>
    <row r="35" customFormat="false" ht="12.75" hidden="false" customHeight="false" outlineLevel="0" collapsed="false">
      <c r="A35" s="2" t="s">
        <v>59</v>
      </c>
      <c r="B35" s="8"/>
      <c r="C35" s="8" t="n">
        <v>1</v>
      </c>
      <c r="D35" s="8"/>
      <c r="E35" s="8"/>
      <c r="F35" s="8" t="n">
        <v>3</v>
      </c>
      <c r="G35" s="8"/>
      <c r="H35" s="11"/>
      <c r="I35" s="8" t="n">
        <v>5</v>
      </c>
      <c r="J35" s="8"/>
      <c r="K35" s="8" t="n">
        <v>10</v>
      </c>
      <c r="L35" s="8" t="n">
        <v>12</v>
      </c>
      <c r="M35" s="8" t="n">
        <v>4</v>
      </c>
      <c r="N35" s="8"/>
      <c r="O35" s="8"/>
      <c r="P35" s="8" t="n">
        <v>7</v>
      </c>
      <c r="Q35" s="8" t="n">
        <v>2</v>
      </c>
      <c r="R35" s="8" t="n">
        <v>8</v>
      </c>
      <c r="S35" s="8"/>
      <c r="T35" s="8" t="n">
        <v>6</v>
      </c>
      <c r="U35" s="8"/>
      <c r="V35" s="2" t="s">
        <v>59</v>
      </c>
      <c r="W35" s="0" t="n">
        <f aca="false">SUM(B35:U35)</f>
        <v>58</v>
      </c>
    </row>
    <row r="36" customFormat="false" ht="12.75" hidden="false" customHeight="false" outlineLevel="0" collapsed="false">
      <c r="A36" s="2" t="s">
        <v>7</v>
      </c>
      <c r="B36" s="8"/>
      <c r="C36" s="8" t="n">
        <v>10</v>
      </c>
      <c r="D36" s="8"/>
      <c r="E36" s="8" t="n">
        <v>2</v>
      </c>
      <c r="F36" s="8" t="n">
        <v>3</v>
      </c>
      <c r="G36" s="8"/>
      <c r="H36" s="8" t="n">
        <v>5</v>
      </c>
      <c r="I36" s="11"/>
      <c r="J36" s="8"/>
      <c r="K36" s="8" t="n">
        <v>8</v>
      </c>
      <c r="L36" s="8" t="n">
        <v>6</v>
      </c>
      <c r="M36" s="8" t="n">
        <v>4</v>
      </c>
      <c r="N36" s="8"/>
      <c r="O36" s="8"/>
      <c r="P36" s="8" t="n">
        <v>7</v>
      </c>
      <c r="Q36" s="8"/>
      <c r="R36" s="8" t="n">
        <v>12</v>
      </c>
      <c r="S36" s="8"/>
      <c r="T36" s="8" t="n">
        <v>1</v>
      </c>
      <c r="U36" s="8"/>
      <c r="V36" s="2" t="s">
        <v>7</v>
      </c>
      <c r="W36" s="0" t="n">
        <f aca="false">SUM(B36:U36)</f>
        <v>58</v>
      </c>
    </row>
    <row r="37" customFormat="false" ht="12.75" hidden="false" customHeight="false" outlineLevel="0" collapsed="false">
      <c r="A37" s="2" t="s">
        <v>8</v>
      </c>
      <c r="B37" s="8"/>
      <c r="C37" s="8" t="n">
        <v>2</v>
      </c>
      <c r="D37" s="8"/>
      <c r="E37" s="8" t="n">
        <v>5</v>
      </c>
      <c r="F37" s="8"/>
      <c r="G37" s="8"/>
      <c r="H37" s="8" t="n">
        <v>10</v>
      </c>
      <c r="I37" s="8" t="n">
        <v>6</v>
      </c>
      <c r="J37" s="11"/>
      <c r="K37" s="8" t="n">
        <v>8</v>
      </c>
      <c r="L37" s="8" t="n">
        <v>3</v>
      </c>
      <c r="M37" s="8" t="n">
        <v>1</v>
      </c>
      <c r="N37" s="8" t="n">
        <v>4</v>
      </c>
      <c r="O37" s="8"/>
      <c r="P37" s="8"/>
      <c r="Q37" s="8"/>
      <c r="R37" s="8" t="n">
        <v>12</v>
      </c>
      <c r="S37" s="8"/>
      <c r="T37" s="8" t="n">
        <v>7</v>
      </c>
      <c r="U37" s="8"/>
      <c r="V37" s="2" t="s">
        <v>8</v>
      </c>
      <c r="W37" s="0" t="n">
        <f aca="false">SUM(B37:U37)</f>
        <v>58</v>
      </c>
    </row>
    <row r="38" customFormat="false" ht="12.75" hidden="false" customHeight="false" outlineLevel="0" collapsed="false">
      <c r="A38" s="2" t="s">
        <v>9</v>
      </c>
      <c r="B38" s="8"/>
      <c r="C38" s="8" t="n">
        <v>5</v>
      </c>
      <c r="D38" s="8"/>
      <c r="E38" s="8" t="n">
        <v>3</v>
      </c>
      <c r="F38" s="8" t="n">
        <v>2</v>
      </c>
      <c r="G38" s="8"/>
      <c r="H38" s="8"/>
      <c r="I38" s="8" t="n">
        <v>8</v>
      </c>
      <c r="J38" s="8"/>
      <c r="K38" s="11"/>
      <c r="L38" s="8" t="n">
        <v>12</v>
      </c>
      <c r="M38" s="8" t="n">
        <v>4</v>
      </c>
      <c r="N38" s="8"/>
      <c r="O38" s="8" t="n">
        <v>6</v>
      </c>
      <c r="P38" s="8" t="n">
        <v>7</v>
      </c>
      <c r="Q38" s="8"/>
      <c r="R38" s="8" t="n">
        <v>10</v>
      </c>
      <c r="S38" s="8"/>
      <c r="T38" s="8" t="n">
        <v>1</v>
      </c>
      <c r="U38" s="8"/>
      <c r="V38" s="2" t="s">
        <v>9</v>
      </c>
      <c r="W38" s="0" t="n">
        <f aca="false">SUM(B38:U38)</f>
        <v>58</v>
      </c>
    </row>
    <row r="39" customFormat="false" ht="12.75" hidden="false" customHeight="false" outlineLevel="0" collapsed="false">
      <c r="A39" s="9" t="s">
        <v>44</v>
      </c>
      <c r="B39" s="10" t="n">
        <f aca="false">SUM(B33:B38)</f>
        <v>75</v>
      </c>
      <c r="C39" s="10" t="n">
        <f aca="false">SUM(C33:C38)</f>
        <v>88</v>
      </c>
      <c r="D39" s="10" t="n">
        <f aca="false">SUM(D33:D38)</f>
        <v>11</v>
      </c>
      <c r="E39" s="10" t="n">
        <f aca="false">SUM(E33:E38)</f>
        <v>97</v>
      </c>
      <c r="F39" s="10" t="n">
        <f aca="false">SUM(F33:F38)</f>
        <v>61</v>
      </c>
      <c r="G39" s="10" t="n">
        <f aca="false">SUM(G33:G38)</f>
        <v>10</v>
      </c>
      <c r="H39" s="10" t="n">
        <f aca="false">SUM(H33:H38)</f>
        <v>89</v>
      </c>
      <c r="I39" s="10" t="n">
        <f aca="false">SUM(I33:I38)</f>
        <v>126</v>
      </c>
      <c r="J39" s="10" t="n">
        <f aca="false">SUM(J33:J38)</f>
        <v>12</v>
      </c>
      <c r="K39" s="10" t="n">
        <f aca="false">SUM(K33:K38)</f>
        <v>102</v>
      </c>
      <c r="L39" s="10" t="n">
        <f aca="false">SUM(L33:L38)</f>
        <v>173</v>
      </c>
      <c r="M39" s="10" t="n">
        <f aca="false">SUM(M33:M38)</f>
        <v>61</v>
      </c>
      <c r="N39" s="10" t="n">
        <f aca="false">SUM(N33:N38)</f>
        <v>45</v>
      </c>
      <c r="O39" s="10" t="n">
        <f aca="false">SUM(O33:O38)</f>
        <v>33</v>
      </c>
      <c r="P39" s="10" t="n">
        <f aca="false">SUM(P33:P38)</f>
        <v>155</v>
      </c>
      <c r="Q39" s="10" t="n">
        <f aca="false">SUM(Q33:Q38)</f>
        <v>32</v>
      </c>
      <c r="R39" s="10" t="n">
        <f aca="false">SUM(R33:R38)</f>
        <v>223</v>
      </c>
      <c r="S39" s="10" t="n">
        <f aca="false">SUM(S33:S38)</f>
        <v>31</v>
      </c>
      <c r="T39" s="10" t="n">
        <f aca="false">SUM(T33:T38)</f>
        <v>102</v>
      </c>
      <c r="U39" s="10" t="n">
        <f aca="false">SUM(U33:U38)</f>
        <v>40</v>
      </c>
      <c r="V39" s="9" t="s">
        <v>44</v>
      </c>
    </row>
    <row r="40" customFormat="false" ht="12.75" hidden="false" customHeight="false" outlineLevel="0" collapsed="false">
      <c r="A40" s="2" t="s">
        <v>10</v>
      </c>
      <c r="B40" s="8"/>
      <c r="C40" s="8" t="n">
        <v>1</v>
      </c>
      <c r="D40" s="8" t="n">
        <v>4</v>
      </c>
      <c r="E40" s="8"/>
      <c r="F40" s="8" t="n">
        <v>2</v>
      </c>
      <c r="G40" s="8"/>
      <c r="H40" s="8"/>
      <c r="I40" s="8" t="n">
        <v>5</v>
      </c>
      <c r="J40" s="8"/>
      <c r="K40" s="8" t="n">
        <v>7</v>
      </c>
      <c r="L40" s="11"/>
      <c r="M40" s="8" t="n">
        <v>8</v>
      </c>
      <c r="N40" s="8"/>
      <c r="O40" s="8"/>
      <c r="P40" s="8" t="n">
        <v>10</v>
      </c>
      <c r="Q40" s="8"/>
      <c r="R40" s="8" t="n">
        <v>12</v>
      </c>
      <c r="S40" s="8" t="n">
        <v>6</v>
      </c>
      <c r="T40" s="8" t="n">
        <v>3</v>
      </c>
      <c r="U40" s="8"/>
      <c r="V40" s="2" t="s">
        <v>10</v>
      </c>
      <c r="W40" s="0" t="n">
        <f aca="false">SUM(B40:U40)</f>
        <v>58</v>
      </c>
    </row>
    <row r="41" customFormat="false" ht="12.75" hidden="false" customHeight="false" outlineLevel="0" collapsed="false">
      <c r="A41" s="2" t="s">
        <v>11</v>
      </c>
      <c r="B41" s="8"/>
      <c r="C41" s="8" t="n">
        <v>5</v>
      </c>
      <c r="D41" s="8"/>
      <c r="E41" s="8" t="n">
        <v>3</v>
      </c>
      <c r="F41" s="8" t="n">
        <v>4</v>
      </c>
      <c r="G41" s="8" t="n">
        <v>2</v>
      </c>
      <c r="H41" s="8" t="n">
        <v>8</v>
      </c>
      <c r="I41" s="8"/>
      <c r="J41" s="8"/>
      <c r="K41" s="8"/>
      <c r="L41" s="8" t="n">
        <v>6</v>
      </c>
      <c r="M41" s="11"/>
      <c r="N41" s="8" t="n">
        <v>12</v>
      </c>
      <c r="O41" s="8"/>
      <c r="P41" s="8" t="n">
        <v>10</v>
      </c>
      <c r="Q41" s="8"/>
      <c r="R41" s="8" t="n">
        <v>7</v>
      </c>
      <c r="S41" s="8"/>
      <c r="T41" s="8"/>
      <c r="U41" s="8" t="n">
        <v>1</v>
      </c>
      <c r="V41" s="2" t="s">
        <v>11</v>
      </c>
      <c r="W41" s="0" t="n">
        <f aca="false">SUM(B41:U41)</f>
        <v>58</v>
      </c>
    </row>
    <row r="42" customFormat="false" ht="12.75" hidden="false" customHeight="false" outlineLevel="0" collapsed="false">
      <c r="A42" s="2" t="s">
        <v>12</v>
      </c>
      <c r="B42" s="8" t="n">
        <v>12</v>
      </c>
      <c r="C42" s="8"/>
      <c r="D42" s="8"/>
      <c r="E42" s="8" t="n">
        <v>5</v>
      </c>
      <c r="F42" s="8" t="n">
        <v>7</v>
      </c>
      <c r="G42" s="8" t="n">
        <v>3</v>
      </c>
      <c r="H42" s="8"/>
      <c r="I42" s="8" t="n">
        <v>8</v>
      </c>
      <c r="J42" s="8"/>
      <c r="K42" s="8" t="n">
        <v>10</v>
      </c>
      <c r="L42" s="8" t="n">
        <v>4</v>
      </c>
      <c r="M42" s="8"/>
      <c r="N42" s="11"/>
      <c r="O42" s="8"/>
      <c r="P42" s="8" t="n">
        <v>1</v>
      </c>
      <c r="Q42" s="8"/>
      <c r="R42" s="8" t="n">
        <v>2</v>
      </c>
      <c r="S42" s="8"/>
      <c r="T42" s="8" t="n">
        <v>6</v>
      </c>
      <c r="U42" s="8"/>
      <c r="V42" s="2" t="s">
        <v>12</v>
      </c>
      <c r="W42" s="0" t="n">
        <f aca="false">SUM(B42:U42)</f>
        <v>58</v>
      </c>
    </row>
    <row r="43" customFormat="false" ht="12.75" hidden="false" customHeight="false" outlineLevel="0" collapsed="false">
      <c r="A43" s="2" t="s">
        <v>13</v>
      </c>
      <c r="B43" s="8"/>
      <c r="C43" s="8" t="n">
        <v>4</v>
      </c>
      <c r="D43" s="8"/>
      <c r="E43" s="8" t="n">
        <v>3</v>
      </c>
      <c r="F43" s="8"/>
      <c r="G43" s="8" t="n">
        <v>1</v>
      </c>
      <c r="H43" s="8"/>
      <c r="I43" s="8" t="n">
        <v>6</v>
      </c>
      <c r="J43" s="8"/>
      <c r="K43" s="8" t="n">
        <v>10</v>
      </c>
      <c r="L43" s="8"/>
      <c r="M43" s="8"/>
      <c r="N43" s="8" t="n">
        <v>2</v>
      </c>
      <c r="O43" s="11"/>
      <c r="P43" s="8" t="n">
        <v>8</v>
      </c>
      <c r="Q43" s="8" t="n">
        <v>7</v>
      </c>
      <c r="R43" s="8" t="n">
        <v>12</v>
      </c>
      <c r="S43" s="8"/>
      <c r="T43" s="8" t="n">
        <v>5</v>
      </c>
      <c r="U43" s="8"/>
      <c r="V43" s="2" t="s">
        <v>13</v>
      </c>
      <c r="W43" s="0" t="n">
        <f aca="false">SUM(B43:U43)</f>
        <v>58</v>
      </c>
    </row>
    <row r="44" customFormat="false" ht="12.75" hidden="false" customHeight="false" outlineLevel="0" collapsed="false">
      <c r="A44" s="2" t="s">
        <v>60</v>
      </c>
      <c r="B44" s="8" t="n">
        <v>2</v>
      </c>
      <c r="C44" s="8"/>
      <c r="D44" s="8"/>
      <c r="E44" s="8" t="n">
        <v>8</v>
      </c>
      <c r="F44" s="8" t="n">
        <v>6</v>
      </c>
      <c r="G44" s="8"/>
      <c r="H44" s="8" t="n">
        <v>10</v>
      </c>
      <c r="I44" s="8" t="n">
        <v>5</v>
      </c>
      <c r="J44" s="8"/>
      <c r="K44" s="8"/>
      <c r="L44" s="8" t="n">
        <v>3</v>
      </c>
      <c r="M44" s="8"/>
      <c r="N44" s="8" t="n">
        <v>4</v>
      </c>
      <c r="O44" s="8"/>
      <c r="P44" s="11"/>
      <c r="Q44" s="8" t="n">
        <v>1</v>
      </c>
      <c r="R44" s="8" t="n">
        <v>7</v>
      </c>
      <c r="S44" s="8"/>
      <c r="T44" s="8" t="n">
        <v>12</v>
      </c>
      <c r="U44" s="8"/>
      <c r="V44" s="2" t="s">
        <v>60</v>
      </c>
      <c r="W44" s="0" t="n">
        <f aca="false">SUM(B44:U44)</f>
        <v>58</v>
      </c>
    </row>
    <row r="45" customFormat="false" ht="12.75" hidden="false" customHeight="false" outlineLevel="0" collapsed="false">
      <c r="A45" s="9" t="s">
        <v>44</v>
      </c>
      <c r="B45" s="10" t="n">
        <f aca="false">SUM(B39:B44)</f>
        <v>89</v>
      </c>
      <c r="C45" s="10" t="n">
        <f aca="false">SUM(C39:C44)</f>
        <v>98</v>
      </c>
      <c r="D45" s="10" t="n">
        <f aca="false">SUM(D39:D44)</f>
        <v>15</v>
      </c>
      <c r="E45" s="10" t="n">
        <f aca="false">SUM(E39:E44)</f>
        <v>116</v>
      </c>
      <c r="F45" s="10" t="n">
        <f aca="false">SUM(F39:F44)</f>
        <v>80</v>
      </c>
      <c r="G45" s="10" t="n">
        <f aca="false">SUM(G39:G44)</f>
        <v>16</v>
      </c>
      <c r="H45" s="10" t="n">
        <f aca="false">SUM(H39:H44)</f>
        <v>107</v>
      </c>
      <c r="I45" s="10" t="n">
        <f aca="false">SUM(I39:I44)</f>
        <v>150</v>
      </c>
      <c r="J45" s="10" t="n">
        <f aca="false">SUM(J39:J44)</f>
        <v>12</v>
      </c>
      <c r="K45" s="10" t="n">
        <f aca="false">SUM(K39:K44)</f>
        <v>129</v>
      </c>
      <c r="L45" s="10" t="n">
        <f aca="false">SUM(L39:L44)</f>
        <v>186</v>
      </c>
      <c r="M45" s="10" t="n">
        <f aca="false">SUM(M39:M44)</f>
        <v>69</v>
      </c>
      <c r="N45" s="10" t="n">
        <f aca="false">SUM(N39:N44)</f>
        <v>63</v>
      </c>
      <c r="O45" s="10" t="n">
        <f aca="false">SUM(O39:O44)</f>
        <v>33</v>
      </c>
      <c r="P45" s="10" t="n">
        <f aca="false">SUM(P39:P44)</f>
        <v>184</v>
      </c>
      <c r="Q45" s="10" t="n">
        <f aca="false">SUM(Q39:Q44)</f>
        <v>40</v>
      </c>
      <c r="R45" s="10" t="n">
        <f aca="false">SUM(R39:R44)</f>
        <v>263</v>
      </c>
      <c r="S45" s="10" t="n">
        <f aca="false">SUM(S39:S44)</f>
        <v>37</v>
      </c>
      <c r="T45" s="10" t="n">
        <f aca="false">SUM(T39:T44)</f>
        <v>128</v>
      </c>
      <c r="U45" s="10" t="n">
        <f aca="false">SUM(U39:U44)</f>
        <v>41</v>
      </c>
      <c r="V45" s="9" t="s">
        <v>44</v>
      </c>
    </row>
    <row r="46" customFormat="false" ht="12.75" hidden="false" customHeight="false" outlineLevel="0" collapsed="false">
      <c r="A46" s="2" t="s">
        <v>15</v>
      </c>
      <c r="B46" s="8" t="n">
        <v>8</v>
      </c>
      <c r="C46" s="8" t="n">
        <v>5</v>
      </c>
      <c r="D46" s="8"/>
      <c r="E46" s="8" t="n">
        <v>7</v>
      </c>
      <c r="F46" s="8"/>
      <c r="G46" s="8"/>
      <c r="H46" s="8" t="n">
        <v>1</v>
      </c>
      <c r="I46" s="8" t="n">
        <v>10</v>
      </c>
      <c r="J46" s="8" t="n">
        <v>2</v>
      </c>
      <c r="K46" s="8" t="n">
        <v>3</v>
      </c>
      <c r="L46" s="8"/>
      <c r="M46" s="8"/>
      <c r="N46" s="8" t="n">
        <v>4</v>
      </c>
      <c r="O46" s="8"/>
      <c r="P46" s="8" t="n">
        <v>6</v>
      </c>
      <c r="Q46" s="11"/>
      <c r="R46" s="8" t="n">
        <v>12</v>
      </c>
      <c r="S46" s="8"/>
      <c r="T46" s="8"/>
      <c r="U46" s="8"/>
      <c r="V46" s="2" t="s">
        <v>15</v>
      </c>
      <c r="W46" s="0" t="n">
        <f aca="false">SUM(B46:U46)</f>
        <v>58</v>
      </c>
    </row>
    <row r="47" customFormat="false" ht="12.75" hidden="false" customHeight="false" outlineLevel="0" collapsed="false">
      <c r="A47" s="2" t="s">
        <v>16</v>
      </c>
      <c r="B47" s="8"/>
      <c r="C47" s="8" t="n">
        <v>6</v>
      </c>
      <c r="D47" s="8" t="n">
        <v>1</v>
      </c>
      <c r="E47" s="8"/>
      <c r="F47" s="8" t="n">
        <v>3</v>
      </c>
      <c r="G47" s="8"/>
      <c r="H47" s="8" t="n">
        <v>7</v>
      </c>
      <c r="I47" s="8" t="n">
        <v>4</v>
      </c>
      <c r="J47" s="8"/>
      <c r="K47" s="8" t="n">
        <v>5</v>
      </c>
      <c r="L47" s="8" t="n">
        <v>10</v>
      </c>
      <c r="M47" s="8" t="n">
        <v>8</v>
      </c>
      <c r="N47" s="8"/>
      <c r="O47" s="8"/>
      <c r="P47" s="8" t="n">
        <v>12</v>
      </c>
      <c r="Q47" s="8"/>
      <c r="R47" s="11"/>
      <c r="S47" s="8"/>
      <c r="T47" s="8" t="n">
        <v>2</v>
      </c>
      <c r="U47" s="8"/>
      <c r="V47" s="2" t="s">
        <v>16</v>
      </c>
      <c r="W47" s="0" t="n">
        <f aca="false">SUM(B47:U47)</f>
        <v>58</v>
      </c>
    </row>
    <row r="48" customFormat="false" ht="12.75" hidden="false" customHeight="false" outlineLevel="0" collapsed="false">
      <c r="A48" s="2" t="s">
        <v>17</v>
      </c>
      <c r="B48" s="8" t="n">
        <v>6</v>
      </c>
      <c r="C48" s="8"/>
      <c r="D48" s="8"/>
      <c r="E48" s="8" t="n">
        <v>12</v>
      </c>
      <c r="F48" s="8" t="n">
        <v>8</v>
      </c>
      <c r="G48" s="8" t="n">
        <v>3</v>
      </c>
      <c r="H48" s="8" t="n">
        <v>2</v>
      </c>
      <c r="I48" s="8" t="n">
        <v>10</v>
      </c>
      <c r="J48" s="8"/>
      <c r="K48" s="8"/>
      <c r="L48" s="8" t="n">
        <v>1</v>
      </c>
      <c r="M48" s="8"/>
      <c r="N48" s="8" t="n">
        <v>7</v>
      </c>
      <c r="O48" s="8" t="n">
        <v>4</v>
      </c>
      <c r="P48" s="8"/>
      <c r="Q48" s="8" t="n">
        <v>5</v>
      </c>
      <c r="R48" s="8"/>
      <c r="S48" s="11"/>
      <c r="T48" s="8"/>
      <c r="U48" s="8"/>
      <c r="V48" s="2" t="s">
        <v>17</v>
      </c>
      <c r="W48" s="0" t="n">
        <f aca="false">SUM(B48:U48)</f>
        <v>58</v>
      </c>
    </row>
    <row r="49" customFormat="false" ht="12.75" hidden="false" customHeight="false" outlineLevel="0" collapsed="false">
      <c r="A49" s="2" t="s">
        <v>18</v>
      </c>
      <c r="B49" s="8" t="n">
        <v>5</v>
      </c>
      <c r="C49" s="8" t="n">
        <v>3</v>
      </c>
      <c r="D49" s="8"/>
      <c r="E49" s="8"/>
      <c r="F49" s="8" t="n">
        <v>12</v>
      </c>
      <c r="G49" s="8" t="n">
        <v>7</v>
      </c>
      <c r="H49" s="8"/>
      <c r="I49" s="8" t="n">
        <v>1</v>
      </c>
      <c r="J49" s="8"/>
      <c r="K49" s="8"/>
      <c r="L49" s="8" t="n">
        <v>6</v>
      </c>
      <c r="M49" s="8" t="n">
        <v>4</v>
      </c>
      <c r="N49" s="8" t="n">
        <v>10</v>
      </c>
      <c r="O49" s="8"/>
      <c r="P49" s="8"/>
      <c r="Q49" s="8" t="n">
        <v>2</v>
      </c>
      <c r="R49" s="8" t="n">
        <v>8</v>
      </c>
      <c r="S49" s="8"/>
      <c r="T49" s="11"/>
      <c r="U49" s="8"/>
      <c r="V49" s="2" t="s">
        <v>18</v>
      </c>
      <c r="W49" s="0" t="n">
        <f aca="false">SUM(B49:U49)</f>
        <v>58</v>
      </c>
    </row>
    <row r="50" customFormat="false" ht="12.75" hidden="false" customHeight="false" outlineLevel="0" collapsed="false">
      <c r="A50" s="2" t="s">
        <v>19</v>
      </c>
      <c r="B50" s="8"/>
      <c r="C50" s="8"/>
      <c r="D50" s="8"/>
      <c r="E50" s="8"/>
      <c r="F50" s="8" t="n">
        <v>3</v>
      </c>
      <c r="G50" s="8"/>
      <c r="H50" s="8" t="n">
        <v>5</v>
      </c>
      <c r="I50" s="8"/>
      <c r="J50" s="8"/>
      <c r="K50" s="8" t="n">
        <v>6</v>
      </c>
      <c r="L50" s="8" t="n">
        <v>4</v>
      </c>
      <c r="M50" s="8" t="n">
        <v>7</v>
      </c>
      <c r="N50" s="8"/>
      <c r="O50" s="8" t="n">
        <v>12</v>
      </c>
      <c r="P50" s="8"/>
      <c r="Q50" s="8" t="n">
        <v>1</v>
      </c>
      <c r="R50" s="8" t="n">
        <v>10</v>
      </c>
      <c r="S50" s="8" t="n">
        <v>8</v>
      </c>
      <c r="T50" s="8" t="n">
        <v>2</v>
      </c>
      <c r="U50" s="11"/>
      <c r="V50" s="2" t="s">
        <v>19</v>
      </c>
      <c r="W50" s="0" t="n">
        <f aca="false">SUM(B50:U50)</f>
        <v>58</v>
      </c>
    </row>
    <row r="51" customFormat="false" ht="12.75" hidden="false" customHeight="false" outlineLevel="0" collapsed="false">
      <c r="A51" s="9" t="s">
        <v>44</v>
      </c>
      <c r="B51" s="10" t="n">
        <f aca="false">SUM(B45:B50)</f>
        <v>108</v>
      </c>
      <c r="C51" s="10" t="n">
        <f aca="false">SUM(C45:C50)</f>
        <v>112</v>
      </c>
      <c r="D51" s="10" t="n">
        <f aca="false">SUM(D45:D50)</f>
        <v>16</v>
      </c>
      <c r="E51" s="10" t="n">
        <f aca="false">SUM(E45:E50)</f>
        <v>135</v>
      </c>
      <c r="F51" s="10" t="n">
        <f aca="false">SUM(F45:F50)</f>
        <v>106</v>
      </c>
      <c r="G51" s="10" t="n">
        <f aca="false">SUM(G45:G50)</f>
        <v>26</v>
      </c>
      <c r="H51" s="10" t="n">
        <f aca="false">SUM(H45:H50)</f>
        <v>122</v>
      </c>
      <c r="I51" s="10" t="n">
        <f aca="false">SUM(I45:I50)</f>
        <v>175</v>
      </c>
      <c r="J51" s="10" t="n">
        <f aca="false">SUM(J45:J50)</f>
        <v>14</v>
      </c>
      <c r="K51" s="10" t="n">
        <f aca="false">SUM(K45:K50)</f>
        <v>143</v>
      </c>
      <c r="L51" s="10" t="n">
        <f aca="false">SUM(L45:L50)</f>
        <v>207</v>
      </c>
      <c r="M51" s="10" t="n">
        <f aca="false">SUM(M45:M50)</f>
        <v>88</v>
      </c>
      <c r="N51" s="10" t="n">
        <f aca="false">SUM(N45:N50)</f>
        <v>84</v>
      </c>
      <c r="O51" s="10" t="n">
        <f aca="false">SUM(O45:O50)</f>
        <v>49</v>
      </c>
      <c r="P51" s="10" t="n">
        <f aca="false">SUM(P45:P50)</f>
        <v>202</v>
      </c>
      <c r="Q51" s="10" t="n">
        <f aca="false">SUM(Q45:Q50)</f>
        <v>48</v>
      </c>
      <c r="R51" s="10" t="n">
        <f aca="false">SUM(R45:R50)</f>
        <v>293</v>
      </c>
      <c r="S51" s="10" t="n">
        <f aca="false">SUM(S45:S50)</f>
        <v>45</v>
      </c>
      <c r="T51" s="10" t="n">
        <f aca="false">SUM(T45:T50)</f>
        <v>132</v>
      </c>
      <c r="U51" s="10" t="n">
        <f aca="false">SUM(U45:U50)</f>
        <v>41</v>
      </c>
      <c r="V51" s="9" t="s">
        <v>44</v>
      </c>
    </row>
    <row r="52" customFormat="false" ht="12.75" hidden="false" customHeight="false" outlineLevel="0" collapsed="false">
      <c r="A52" s="12" t="s">
        <v>61</v>
      </c>
      <c r="B52" s="8" t="n">
        <v>10</v>
      </c>
      <c r="C52" s="8" t="n">
        <v>8</v>
      </c>
      <c r="D52" s="8"/>
      <c r="E52" s="8" t="n">
        <v>3</v>
      </c>
      <c r="F52" s="8"/>
      <c r="G52" s="8" t="n">
        <v>7</v>
      </c>
      <c r="H52" s="8"/>
      <c r="I52" s="8"/>
      <c r="J52" s="8" t="n">
        <v>4</v>
      </c>
      <c r="K52" s="8" t="n">
        <v>2</v>
      </c>
      <c r="L52" s="8"/>
      <c r="M52" s="8"/>
      <c r="N52" s="8"/>
      <c r="O52" s="8"/>
      <c r="P52" s="8" t="n">
        <v>6</v>
      </c>
      <c r="Q52" s="8"/>
      <c r="R52" s="8" t="n">
        <v>12</v>
      </c>
      <c r="S52" s="8"/>
      <c r="T52" s="8" t="n">
        <v>1</v>
      </c>
      <c r="U52" s="8" t="n">
        <v>5</v>
      </c>
      <c r="V52" s="12" t="s">
        <v>61</v>
      </c>
      <c r="W52" s="0" t="n">
        <f aca="false">SUM(B52:U52)</f>
        <v>58</v>
      </c>
    </row>
    <row r="53" customFormat="false" ht="12.75" hidden="false" customHeight="false" outlineLevel="0" collapsed="false">
      <c r="A53" s="12" t="s">
        <v>62</v>
      </c>
      <c r="B53" s="8" t="n">
        <v>4</v>
      </c>
      <c r="C53" s="8" t="n">
        <v>2</v>
      </c>
      <c r="D53" s="8"/>
      <c r="E53" s="8" t="n">
        <v>10</v>
      </c>
      <c r="F53" s="8" t="n">
        <v>12</v>
      </c>
      <c r="G53" s="8"/>
      <c r="H53" s="8"/>
      <c r="I53" s="8" t="n">
        <v>8</v>
      </c>
      <c r="J53" s="8"/>
      <c r="K53" s="8" t="n">
        <v>7</v>
      </c>
      <c r="L53" s="8"/>
      <c r="M53" s="8"/>
      <c r="N53" s="8" t="n">
        <v>1</v>
      </c>
      <c r="O53" s="8"/>
      <c r="P53" s="8"/>
      <c r="Q53" s="8" t="n">
        <v>6</v>
      </c>
      <c r="R53" s="8"/>
      <c r="S53" s="8" t="n">
        <v>5</v>
      </c>
      <c r="T53" s="8" t="n">
        <v>3</v>
      </c>
      <c r="U53" s="8"/>
      <c r="V53" s="12" t="s">
        <v>62</v>
      </c>
      <c r="W53" s="0" t="n">
        <f aca="false">SUM(B53:U53)</f>
        <v>58</v>
      </c>
    </row>
    <row r="54" customFormat="false" ht="12.75" hidden="false" customHeight="false" outlineLevel="0" collapsed="false">
      <c r="A54" s="12" t="s">
        <v>63</v>
      </c>
      <c r="B54" s="8" t="n">
        <v>4</v>
      </c>
      <c r="C54" s="8"/>
      <c r="D54" s="8"/>
      <c r="E54" s="8" t="n">
        <v>6</v>
      </c>
      <c r="F54" s="8" t="n">
        <v>12</v>
      </c>
      <c r="G54" s="8" t="n">
        <v>3</v>
      </c>
      <c r="H54" s="8"/>
      <c r="I54" s="8" t="n">
        <v>1</v>
      </c>
      <c r="J54" s="8"/>
      <c r="K54" s="8"/>
      <c r="L54" s="8" t="n">
        <v>5</v>
      </c>
      <c r="M54" s="8"/>
      <c r="N54" s="8"/>
      <c r="O54" s="8"/>
      <c r="P54" s="8" t="n">
        <v>10</v>
      </c>
      <c r="Q54" s="8"/>
      <c r="R54" s="8" t="n">
        <v>8</v>
      </c>
      <c r="S54" s="8"/>
      <c r="T54" s="8" t="n">
        <v>2</v>
      </c>
      <c r="U54" s="8" t="n">
        <v>7</v>
      </c>
      <c r="V54" s="12" t="s">
        <v>63</v>
      </c>
      <c r="W54" s="0" t="n">
        <f aca="false">SUM(B54:U54)</f>
        <v>58</v>
      </c>
    </row>
    <row r="55" customFormat="false" ht="12.75" hidden="false" customHeight="false" outlineLevel="0" collapsed="false">
      <c r="A55" s="12" t="s">
        <v>64</v>
      </c>
      <c r="B55" s="8" t="n">
        <v>12</v>
      </c>
      <c r="C55" s="8" t="n">
        <v>4</v>
      </c>
      <c r="D55" s="8" t="n">
        <v>8</v>
      </c>
      <c r="E55" s="8" t="n">
        <v>3</v>
      </c>
      <c r="F55" s="8"/>
      <c r="G55" s="8" t="n">
        <v>7</v>
      </c>
      <c r="H55" s="8" t="n">
        <v>10</v>
      </c>
      <c r="I55" s="8" t="n">
        <v>5</v>
      </c>
      <c r="J55" s="8"/>
      <c r="K55" s="8"/>
      <c r="L55" s="8"/>
      <c r="M55" s="8"/>
      <c r="N55" s="8" t="n">
        <v>6</v>
      </c>
      <c r="O55" s="8"/>
      <c r="P55" s="8"/>
      <c r="Q55" s="8"/>
      <c r="R55" s="8"/>
      <c r="S55" s="8"/>
      <c r="T55" s="8" t="n">
        <v>2</v>
      </c>
      <c r="U55" s="8" t="n">
        <v>1</v>
      </c>
      <c r="V55" s="12" t="s">
        <v>64</v>
      </c>
      <c r="W55" s="0" t="n">
        <f aca="false">SUM(B55:U55)</f>
        <v>58</v>
      </c>
    </row>
    <row r="56" customFormat="false" ht="12.75" hidden="false" customHeight="false" outlineLevel="0" collapsed="false">
      <c r="A56" s="13" t="s">
        <v>44</v>
      </c>
      <c r="B56" s="13" t="n">
        <f aca="false">SUM(B52:B55)</f>
        <v>30</v>
      </c>
      <c r="C56" s="13" t="n">
        <f aca="false">SUM(C52:C55)</f>
        <v>14</v>
      </c>
      <c r="D56" s="13" t="n">
        <f aca="false">SUM(D52:D55)</f>
        <v>8</v>
      </c>
      <c r="E56" s="13" t="n">
        <f aca="false">SUM(E52:E55)</f>
        <v>22</v>
      </c>
      <c r="F56" s="13" t="n">
        <f aca="false">SUM(F52:F55)</f>
        <v>24</v>
      </c>
      <c r="G56" s="13" t="n">
        <f aca="false">SUM(G52:G55)</f>
        <v>17</v>
      </c>
      <c r="H56" s="13" t="n">
        <f aca="false">SUM(H52:H55)</f>
        <v>10</v>
      </c>
      <c r="I56" s="13" t="n">
        <f aca="false">SUM(I52:I55)</f>
        <v>14</v>
      </c>
      <c r="J56" s="13" t="n">
        <f aca="false">SUM(J52:J55)</f>
        <v>4</v>
      </c>
      <c r="K56" s="13" t="n">
        <f aca="false">SUM(K52:K55)</f>
        <v>9</v>
      </c>
      <c r="L56" s="13" t="n">
        <f aca="false">SUM(L52:L55)</f>
        <v>5</v>
      </c>
      <c r="M56" s="13" t="n">
        <f aca="false">SUM(M52:M55)</f>
        <v>0</v>
      </c>
      <c r="N56" s="13" t="n">
        <f aca="false">SUM(N52:N55)</f>
        <v>7</v>
      </c>
      <c r="O56" s="13" t="n">
        <f aca="false">SUM(O52:O55)</f>
        <v>0</v>
      </c>
      <c r="P56" s="13" t="n">
        <f aca="false">SUM(P52:P55)</f>
        <v>16</v>
      </c>
      <c r="Q56" s="13" t="n">
        <f aca="false">SUM(Q52:Q55)</f>
        <v>6</v>
      </c>
      <c r="R56" s="13" t="n">
        <f aca="false">SUM(R52:R55)</f>
        <v>20</v>
      </c>
      <c r="S56" s="13" t="n">
        <f aca="false">SUM(S52:S55)</f>
        <v>5</v>
      </c>
      <c r="T56" s="13" t="n">
        <f aca="false">SUM(T52:T55)</f>
        <v>8</v>
      </c>
      <c r="U56" s="13" t="n">
        <f aca="false">SUM(U52:U55)</f>
        <v>13</v>
      </c>
      <c r="V56" s="13" t="s">
        <v>44</v>
      </c>
    </row>
    <row r="57" customFormat="false" ht="12.75" hidden="false" customHeight="false" outlineLevel="0" collapsed="false">
      <c r="A57" s="14" t="s">
        <v>65</v>
      </c>
      <c r="B57" s="15" t="n">
        <f aca="false">RANK(B56,B56:U56)</f>
        <v>1</v>
      </c>
      <c r="C57" s="15" t="n">
        <f aca="false">RANK(C56,B56:U56)</f>
        <v>7</v>
      </c>
      <c r="D57" s="15" t="n">
        <f aca="false">RANK(D56,B56:U56)</f>
        <v>12</v>
      </c>
      <c r="E57" s="15" t="n">
        <f aca="false">RANK(E56,B56:U56)</f>
        <v>3</v>
      </c>
      <c r="F57" s="15" t="n">
        <f aca="false">RANK(F56,B56:U56)</f>
        <v>2</v>
      </c>
      <c r="G57" s="15" t="n">
        <f aca="false">RANK(G56,B56:U56)</f>
        <v>5</v>
      </c>
      <c r="H57" s="15" t="n">
        <f aca="false">RANK(H56,B56:U56)</f>
        <v>10</v>
      </c>
      <c r="I57" s="15" t="n">
        <f aca="false">RANK(I56,B56:U56)</f>
        <v>7</v>
      </c>
      <c r="J57" s="15" t="n">
        <f aca="false">RANK(J56,B56:U56)</f>
        <v>18</v>
      </c>
      <c r="K57" s="15" t="n">
        <f aca="false">RANK(K56,B56:U56)</f>
        <v>11</v>
      </c>
      <c r="L57" s="15" t="n">
        <f aca="false">RANK(L56,B56:U56)</f>
        <v>16</v>
      </c>
      <c r="M57" s="15" t="n">
        <f aca="false">RANK(M56,B56:U56)</f>
        <v>19</v>
      </c>
      <c r="N57" s="15" t="n">
        <f aca="false">RANK(N56,B56:U56)</f>
        <v>14</v>
      </c>
      <c r="O57" s="15" t="n">
        <f aca="false">RANK(O56,B56:U56)</f>
        <v>19</v>
      </c>
      <c r="P57" s="14" t="n">
        <f aca="false">RANK(P56,B56:U56)</f>
        <v>6</v>
      </c>
      <c r="Q57" s="15" t="n">
        <f aca="false">RANK(Q56,B56:U56)</f>
        <v>15</v>
      </c>
      <c r="R57" s="15" t="n">
        <f aca="false">RANK(R56,B56:U56)</f>
        <v>4</v>
      </c>
      <c r="S57" s="15" t="n">
        <f aca="false">RANK(S56,B56:U56)</f>
        <v>16</v>
      </c>
      <c r="T57" s="15" t="n">
        <f aca="false">RANK(T56,B56:U56)</f>
        <v>12</v>
      </c>
      <c r="U57" s="15" t="n">
        <f aca="false">RANK(U56,B56:U56)</f>
        <v>9</v>
      </c>
      <c r="V57" s="14" t="s">
        <v>65</v>
      </c>
    </row>
    <row r="58" customFormat="false" ht="12.75" hidden="false" customHeight="false" outlineLevel="0" collapsed="false">
      <c r="A58" s="16" t="s">
        <v>66</v>
      </c>
      <c r="B58" s="17" t="n">
        <f aca="false">IF(B57=1,12,IF(B57=2,10,IF(B57&gt;10,"0",11-B57)))</f>
        <v>12</v>
      </c>
      <c r="C58" s="17" t="n">
        <v>3</v>
      </c>
      <c r="D58" s="17" t="str">
        <f aca="false">IF(D57=1,12,IF(D57=2,10,IF(D57&gt;10,"0",11-D57)))</f>
        <v>0</v>
      </c>
      <c r="E58" s="17" t="n">
        <f aca="false">IF(E57=1,12,IF(E57=2,10,IF(E57&gt;10,"0",11-E57)))</f>
        <v>8</v>
      </c>
      <c r="F58" s="17" t="n">
        <f aca="false">IF(F57=1,12,IF(F57=2,10,IF(F57&gt;10,"0",11-F57)))</f>
        <v>10</v>
      </c>
      <c r="G58" s="17" t="n">
        <f aca="false">IF(G57=1,12,IF(G57=2,10,IF(G57&gt;10,"0",11-G57)))</f>
        <v>6</v>
      </c>
      <c r="H58" s="17" t="n">
        <f aca="false">IF(H57=1,12,IF(H57=2,10,IF(H57&gt;10,"0",11-H57)))</f>
        <v>1</v>
      </c>
      <c r="I58" s="17" t="n">
        <f aca="false">IF(I57=1,12,IF(I57=2,10,IF(I57&gt;10,"0",11-I57)))</f>
        <v>4</v>
      </c>
      <c r="J58" s="17" t="str">
        <f aca="false">IF(J57=1,12,IF(J57=2,10,IF(J57&gt;10,"0",11-J57)))</f>
        <v>0</v>
      </c>
      <c r="K58" s="17" t="str">
        <f aca="false">IF(K57=1,12,IF(K57=2,10,IF(K57&gt;10,"0",11-K57)))</f>
        <v>0</v>
      </c>
      <c r="L58" s="17" t="str">
        <f aca="false">IF(L57=1,12,IF(L57=2,10,IF(L57&gt;10,"0",11-L57)))</f>
        <v>0</v>
      </c>
      <c r="M58" s="17" t="str">
        <f aca="false">IF(M57=1,12,IF(M57=2,10,IF(M57&gt;10,"0",11-M57)))</f>
        <v>0</v>
      </c>
      <c r="N58" s="17" t="str">
        <f aca="false">IF(N57=1,12,IF(N57=2,10,IF(N57&gt;10,"0",11-N57)))</f>
        <v>0</v>
      </c>
      <c r="O58" s="17" t="str">
        <f aca="false">IF(O57=1,12,IF(O57=2,10,IF(O57&gt;10,"0",11-O57)))</f>
        <v>0</v>
      </c>
      <c r="P58" s="17" t="n">
        <f aca="false">IF(P57=1,12,IF(P57=2,10,IF(P57&gt;10,"0",11-P57)))</f>
        <v>5</v>
      </c>
      <c r="Q58" s="17" t="str">
        <f aca="false">IF(Q57=1,12,IF(Q57=2,10,IF(Q57&gt;10,"0",11-Q57)))</f>
        <v>0</v>
      </c>
      <c r="R58" s="17" t="n">
        <f aca="false">IF(R57=1,12,IF(R57=2,10,IF(R57&gt;10,"0",11-R57)))</f>
        <v>7</v>
      </c>
      <c r="S58" s="17" t="str">
        <f aca="false">IF(S57=1,12,IF(S57=2,10,IF(S57&gt;10,"0",11-S57)))</f>
        <v>0</v>
      </c>
      <c r="T58" s="17" t="str">
        <f aca="false">IF(T57=1,12,IF(T57=2,10,IF(T57&gt;10,"0",11-T57)))</f>
        <v>0</v>
      </c>
      <c r="U58" s="17" t="n">
        <f aca="false">IF(U57=1,12,IF(U57=2,10,IF(U57&gt;10,"0",11-U57)))</f>
        <v>2</v>
      </c>
      <c r="V58" s="16" t="s">
        <v>66</v>
      </c>
    </row>
    <row r="59" customFormat="false" ht="12.75" hidden="false" customHeight="false" outlineLevel="0" collapsed="false">
      <c r="A59" s="18" t="s">
        <v>44</v>
      </c>
      <c r="B59" s="19" t="n">
        <f aca="false">B51+B58</f>
        <v>120</v>
      </c>
      <c r="C59" s="19" t="n">
        <f aca="false">C51+C58</f>
        <v>115</v>
      </c>
      <c r="D59" s="19" t="n">
        <f aca="false">D51+D58</f>
        <v>16</v>
      </c>
      <c r="E59" s="19" t="n">
        <f aca="false">E51+E58</f>
        <v>143</v>
      </c>
      <c r="F59" s="19" t="n">
        <f aca="false">F51+F58</f>
        <v>116</v>
      </c>
      <c r="G59" s="19" t="n">
        <f aca="false">G51+G58</f>
        <v>32</v>
      </c>
      <c r="H59" s="19" t="n">
        <f aca="false">H51+H58</f>
        <v>123</v>
      </c>
      <c r="I59" s="19" t="n">
        <f aca="false">I51+I58</f>
        <v>179</v>
      </c>
      <c r="J59" s="19" t="n">
        <f aca="false">J51+J58</f>
        <v>14</v>
      </c>
      <c r="K59" s="19" t="n">
        <f aca="false">K51+K58</f>
        <v>143</v>
      </c>
      <c r="L59" s="19" t="n">
        <f aca="false">L51+L58</f>
        <v>207</v>
      </c>
      <c r="M59" s="19" t="n">
        <f aca="false">M51+M58</f>
        <v>88</v>
      </c>
      <c r="N59" s="19" t="n">
        <f aca="false">N51+N58</f>
        <v>84</v>
      </c>
      <c r="O59" s="19" t="n">
        <f aca="false">O51+O58</f>
        <v>49</v>
      </c>
      <c r="P59" s="19" t="n">
        <f aca="false">P51+P58</f>
        <v>207</v>
      </c>
      <c r="Q59" s="19" t="n">
        <f aca="false">Q51+Q58</f>
        <v>48</v>
      </c>
      <c r="R59" s="19" t="n">
        <f aca="false">R51+R58</f>
        <v>300</v>
      </c>
      <c r="S59" s="19" t="n">
        <f aca="false">S51+S58</f>
        <v>45</v>
      </c>
      <c r="T59" s="19" t="n">
        <f aca="false">T51+T58</f>
        <v>132</v>
      </c>
      <c r="U59" s="19" t="n">
        <f aca="false">U51+U58</f>
        <v>43</v>
      </c>
      <c r="V59" s="18" t="s">
        <v>44</v>
      </c>
    </row>
    <row r="60" customFormat="false" ht="12.75" hidden="false" customHeight="false" outlineLevel="0" collapsed="false">
      <c r="A60" s="14" t="s">
        <v>65</v>
      </c>
      <c r="B60" s="15" t="n">
        <f aca="false">RANK(B59,B59:U59)</f>
        <v>9</v>
      </c>
      <c r="C60" s="15" t="n">
        <f aca="false">RANK(C59,B59:U59)</f>
        <v>11</v>
      </c>
      <c r="D60" s="15" t="n">
        <f aca="false">RANK(D59,B59:U59)</f>
        <v>19</v>
      </c>
      <c r="E60" s="15" t="n">
        <v>6</v>
      </c>
      <c r="F60" s="15" t="n">
        <f aca="false">RANK(F59,B59:U59)</f>
        <v>10</v>
      </c>
      <c r="G60" s="15" t="n">
        <f aca="false">RANK(G59,B59:U59)</f>
        <v>18</v>
      </c>
      <c r="H60" s="15" t="n">
        <f aca="false">RANK(H59,B59:U59)</f>
        <v>8</v>
      </c>
      <c r="I60" s="15" t="n">
        <f aca="false">RANK(I59,B59:U59)</f>
        <v>4</v>
      </c>
      <c r="J60" s="15" t="n">
        <f aca="false">RANK(J59,B59:U59)</f>
        <v>20</v>
      </c>
      <c r="K60" s="15" t="n">
        <f aca="false">RANK(K59,B59:U59)</f>
        <v>5</v>
      </c>
      <c r="L60" s="15" t="n">
        <f aca="false">RANK(L59,B59:U59)</f>
        <v>2</v>
      </c>
      <c r="M60" s="15" t="n">
        <f aca="false">RANK(M59,B59:U59)</f>
        <v>12</v>
      </c>
      <c r="N60" s="15" t="n">
        <f aca="false">RANK(N59,B59:U59)</f>
        <v>13</v>
      </c>
      <c r="O60" s="15" t="n">
        <f aca="false">RANK(O59,B59:U59)</f>
        <v>14</v>
      </c>
      <c r="P60" s="15" t="n">
        <f aca="false">RANK(P59,B59:U59)</f>
        <v>2</v>
      </c>
      <c r="Q60" s="15" t="n">
        <f aca="false">RANK(Q59,B59:U59)</f>
        <v>15</v>
      </c>
      <c r="R60" s="15" t="n">
        <f aca="false">RANK(R59,B59:U59)</f>
        <v>1</v>
      </c>
      <c r="S60" s="15" t="n">
        <f aca="false">RANK(S59,B59:U59)</f>
        <v>16</v>
      </c>
      <c r="T60" s="15" t="n">
        <f aca="false">RANK(T59,B59:U59)</f>
        <v>7</v>
      </c>
      <c r="U60" s="15" t="n">
        <f aca="false">RANK(U59,B59:U59)</f>
        <v>17</v>
      </c>
      <c r="V60" s="14" t="s">
        <v>65</v>
      </c>
    </row>
    <row r="61" customFormat="false" ht="12.75" hidden="false" customHeight="false" outlineLevel="0" collapsed="false">
      <c r="A61" s="3"/>
      <c r="B61" s="4" t="s">
        <v>0</v>
      </c>
      <c r="C61" s="4" t="s">
        <v>1</v>
      </c>
      <c r="D61" s="4" t="s">
        <v>2</v>
      </c>
      <c r="E61" s="4" t="s">
        <v>3</v>
      </c>
      <c r="F61" s="4" t="s">
        <v>4</v>
      </c>
      <c r="G61" s="4" t="s">
        <v>5</v>
      </c>
      <c r="H61" s="4" t="s">
        <v>6</v>
      </c>
      <c r="I61" s="4" t="s">
        <v>7</v>
      </c>
      <c r="J61" s="4" t="s">
        <v>8</v>
      </c>
      <c r="K61" s="4" t="s">
        <v>9</v>
      </c>
      <c r="L61" s="4" t="s">
        <v>10</v>
      </c>
      <c r="M61" s="4" t="s">
        <v>11</v>
      </c>
      <c r="N61" s="4" t="s">
        <v>12</v>
      </c>
      <c r="O61" s="4" t="s">
        <v>13</v>
      </c>
      <c r="P61" s="4" t="s">
        <v>14</v>
      </c>
      <c r="Q61" s="4" t="s">
        <v>15</v>
      </c>
      <c r="R61" s="4" t="s">
        <v>16</v>
      </c>
      <c r="S61" s="4" t="s">
        <v>17</v>
      </c>
      <c r="T61" s="4" t="s">
        <v>18</v>
      </c>
      <c r="U61" s="4" t="s">
        <v>19</v>
      </c>
      <c r="V61" s="3"/>
    </row>
    <row r="62" customFormat="false" ht="27" hidden="false" customHeight="true" outlineLevel="0" collapsed="false">
      <c r="A62" s="5"/>
      <c r="B62" s="6" t="s">
        <v>20</v>
      </c>
      <c r="C62" s="6" t="s">
        <v>21</v>
      </c>
      <c r="D62" s="6" t="s">
        <v>22</v>
      </c>
      <c r="E62" s="6" t="s">
        <v>23</v>
      </c>
      <c r="F62" s="6" t="s">
        <v>24</v>
      </c>
      <c r="G62" s="6" t="s">
        <v>25</v>
      </c>
      <c r="H62" s="6" t="s">
        <v>26</v>
      </c>
      <c r="I62" s="6" t="s">
        <v>27</v>
      </c>
      <c r="J62" s="6" t="s">
        <v>28</v>
      </c>
      <c r="K62" s="6" t="s">
        <v>29</v>
      </c>
      <c r="L62" s="6" t="s">
        <v>30</v>
      </c>
      <c r="M62" s="6" t="s">
        <v>31</v>
      </c>
      <c r="N62" s="6" t="s">
        <v>32</v>
      </c>
      <c r="O62" s="6" t="s">
        <v>33</v>
      </c>
      <c r="P62" s="6" t="s">
        <v>34</v>
      </c>
      <c r="Q62" s="6" t="s">
        <v>35</v>
      </c>
      <c r="R62" s="6" t="s">
        <v>36</v>
      </c>
      <c r="S62" s="6" t="s">
        <v>37</v>
      </c>
      <c r="T62" s="6" t="s">
        <v>38</v>
      </c>
      <c r="U62" s="6" t="s">
        <v>39</v>
      </c>
      <c r="V62" s="5"/>
    </row>
  </sheetData>
  <conditionalFormatting sqref="A58 V58">
    <cfRule type="cellIs" priority="2" operator="between" aboveAverage="0" equalAverage="0" bottom="0" percent="0" rank="0" text="" dxfId="0">
      <formula>1</formula>
      <formula>12</formula>
    </cfRule>
  </conditionalFormatting>
  <conditionalFormatting sqref="B58:U58">
    <cfRule type="cellIs" priority="3" operator="between" aboveAverage="0" equalAverage="0" bottom="0" percent="0" rank="0" text="" dxfId="1">
      <formula>1</formula>
      <formula>12</formula>
    </cfRule>
  </conditionalFormatting>
  <conditionalFormatting sqref="B60:U60">
    <cfRule type="cellIs" priority="4" operator="equal" aboveAverage="0" equalAverage="0" bottom="0" percent="0" rank="0" text="" dxfId="2">
      <formula>1</formula>
    </cfRule>
    <cfRule type="cellIs" priority="5" operator="equal" aboveAverage="0" equalAverage="0" bottom="0" percent="0" rank="0" text="" dxfId="3">
      <formula>2</formula>
    </cfRule>
    <cfRule type="cellIs" priority="6" operator="between" aboveAverage="0" equalAverage="0" bottom="0" percent="0" rank="0" text="" dxfId="4">
      <formula>3</formula>
      <formula>5</formula>
    </cfRule>
  </conditionalFormatting>
  <conditionalFormatting sqref="B28:U32 B52:U55 B34:U38 B40:U44 B46:U50 B20:U23 B14:U18 B9:U12 B4:U7">
    <cfRule type="cellIs" priority="7" operator="equal" aboveAverage="0" equalAverage="0" bottom="0" percent="0" rank="0" text="" dxfId="5">
      <formula>12</formula>
    </cfRule>
    <cfRule type="cellIs" priority="8" operator="equal" aboveAverage="0" equalAverage="0" bottom="0" percent="0" rank="0" text="" dxfId="6">
      <formula>10</formula>
    </cfRule>
    <cfRule type="cellIs" priority="9" operator="equal" aboveAverage="0" equalAverage="0" bottom="0" percent="0" rank="0" text="" dxfId="7">
      <formula>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7.7"/>
    <col collapsed="false" customWidth="true" hidden="false" outlineLevel="0" max="3" min="3" style="0" width="6.56"/>
    <col collapsed="false" customWidth="true" hidden="false" outlineLevel="0" max="4" min="4" style="0" width="5.41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7" min="7" style="0" width="6.13"/>
    <col collapsed="false" customWidth="true" hidden="false" outlineLevel="0" max="8" min="8" style="0" width="7.28"/>
    <col collapsed="false" customWidth="true" hidden="false" outlineLevel="0" max="9" min="9" style="0" width="5.85"/>
    <col collapsed="false" customWidth="true" hidden="false" outlineLevel="0" max="10" min="10" style="0" width="5.71"/>
    <col collapsed="false" customWidth="true" hidden="false" outlineLevel="0" max="11" min="11" style="0" width="7.7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7.99"/>
    <col collapsed="false" customWidth="true" hidden="false" outlineLevel="0" max="15" min="15" style="0" width="7.42"/>
    <col collapsed="false" customWidth="true" hidden="false" outlineLevel="0" max="16" min="16" style="0" width="8.99"/>
    <col collapsed="false" customWidth="true" hidden="false" outlineLevel="0" max="17" min="17" style="0" width="7.7"/>
    <col collapsed="false" customWidth="true" hidden="false" outlineLevel="0" max="18" min="18" style="0" width="7.85"/>
    <col collapsed="false" customWidth="true" hidden="false" outlineLevel="0" max="19" min="19" style="0" width="9.7"/>
    <col collapsed="false" customWidth="true" hidden="false" outlineLevel="0" max="20" min="20" style="0" width="5.85"/>
    <col collapsed="false" customWidth="true" hidden="false" outlineLevel="0" max="21" min="21" style="0" width="8.14"/>
    <col collapsed="false" customWidth="true" hidden="false" outlineLevel="0" max="22" min="22" style="0" width="5.56"/>
    <col collapsed="false" customWidth="true" hidden="false" outlineLevel="0" max="23" min="23" style="1" width="9.14"/>
    <col collapsed="false" customWidth="true" hidden="false" outlineLevel="0" max="24" min="24" style="0" width="2.99"/>
  </cols>
  <sheetData>
    <row r="1" s="1" customFormat="true" ht="12.75" hidden="false" customHeight="false" outlineLevel="0" collapsed="false"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</row>
    <row r="2" s="3" customFormat="true" ht="11.25" hidden="false" customHeight="false" outlineLevel="0" collapsed="false">
      <c r="B2" s="4" t="s">
        <v>57</v>
      </c>
      <c r="C2" s="4" t="s">
        <v>67</v>
      </c>
      <c r="D2" s="4" t="s">
        <v>52</v>
      </c>
      <c r="E2" s="4" t="s">
        <v>68</v>
      </c>
      <c r="F2" s="4" t="s">
        <v>42</v>
      </c>
      <c r="G2" s="4" t="s">
        <v>50</v>
      </c>
      <c r="H2" s="4" t="s">
        <v>3</v>
      </c>
      <c r="I2" s="4" t="s">
        <v>51</v>
      </c>
      <c r="J2" s="4" t="s">
        <v>56</v>
      </c>
      <c r="K2" s="4" t="s">
        <v>49</v>
      </c>
      <c r="L2" s="4" t="s">
        <v>15</v>
      </c>
      <c r="M2" s="4" t="s">
        <v>5</v>
      </c>
      <c r="N2" s="4" t="s">
        <v>69</v>
      </c>
      <c r="O2" s="4" t="s">
        <v>54</v>
      </c>
      <c r="P2" s="4" t="s">
        <v>55</v>
      </c>
      <c r="Q2" s="4" t="s">
        <v>47</v>
      </c>
      <c r="R2" s="4" t="s">
        <v>48</v>
      </c>
      <c r="S2" s="4" t="s">
        <v>0</v>
      </c>
      <c r="T2" s="4" t="s">
        <v>19</v>
      </c>
      <c r="U2" s="4" t="s">
        <v>70</v>
      </c>
      <c r="V2" s="4" t="s">
        <v>71</v>
      </c>
    </row>
    <row r="3" s="5" customFormat="true" ht="24.75" hidden="false" customHeight="true" outlineLevel="0" collapsed="false">
      <c r="B3" s="6" t="s">
        <v>72</v>
      </c>
      <c r="C3" s="6" t="s">
        <v>73</v>
      </c>
      <c r="D3" s="6" t="s">
        <v>74</v>
      </c>
      <c r="E3" s="6" t="s">
        <v>75</v>
      </c>
      <c r="F3" s="6" t="s">
        <v>76</v>
      </c>
      <c r="G3" s="6" t="s">
        <v>77</v>
      </c>
      <c r="H3" s="6" t="s">
        <v>78</v>
      </c>
      <c r="I3" s="6" t="s">
        <v>79</v>
      </c>
      <c r="J3" s="6" t="s">
        <v>80</v>
      </c>
      <c r="K3" s="6" t="s">
        <v>81</v>
      </c>
      <c r="L3" s="6" t="s">
        <v>82</v>
      </c>
      <c r="M3" s="6" t="s">
        <v>83</v>
      </c>
      <c r="N3" s="6" t="s">
        <v>84</v>
      </c>
      <c r="O3" s="6" t="s">
        <v>85</v>
      </c>
      <c r="P3" s="6" t="s">
        <v>86</v>
      </c>
      <c r="Q3" s="6" t="s">
        <v>87</v>
      </c>
      <c r="R3" s="6" t="s">
        <v>88</v>
      </c>
      <c r="S3" s="6" t="s">
        <v>89</v>
      </c>
      <c r="T3" s="6" t="s">
        <v>90</v>
      </c>
      <c r="U3" s="6" t="s">
        <v>91</v>
      </c>
      <c r="V3" s="6" t="s">
        <v>92</v>
      </c>
    </row>
    <row r="4" customFormat="false" ht="12.75" hidden="false" customHeight="false" outlineLevel="0" collapsed="false">
      <c r="A4" s="7" t="s">
        <v>18</v>
      </c>
      <c r="B4" s="8" t="n">
        <v>5</v>
      </c>
      <c r="C4" s="8"/>
      <c r="D4" s="8" t="n">
        <v>2</v>
      </c>
      <c r="E4" s="8" t="n">
        <v>8</v>
      </c>
      <c r="F4" s="8"/>
      <c r="G4" s="8" t="n">
        <v>6</v>
      </c>
      <c r="H4" s="8" t="n">
        <v>12</v>
      </c>
      <c r="I4" s="8"/>
      <c r="J4" s="8" t="n">
        <v>4</v>
      </c>
      <c r="K4" s="8"/>
      <c r="L4" s="8" t="n">
        <v>3</v>
      </c>
      <c r="M4" s="8"/>
      <c r="N4" s="8" t="n">
        <v>1</v>
      </c>
      <c r="O4" s="8"/>
      <c r="P4" s="8" t="n">
        <v>7</v>
      </c>
      <c r="Q4" s="8"/>
      <c r="R4" s="8"/>
      <c r="S4" s="8"/>
      <c r="T4" s="8" t="n">
        <v>10</v>
      </c>
      <c r="U4" s="8"/>
      <c r="V4" s="8"/>
      <c r="W4" s="7" t="s">
        <v>18</v>
      </c>
      <c r="X4" s="0" t="n">
        <f aca="false">SUM(B4:V4)</f>
        <v>58</v>
      </c>
    </row>
    <row r="5" customFormat="false" ht="12.75" hidden="false" customHeight="false" outlineLevel="0" collapsed="false">
      <c r="A5" s="7" t="s">
        <v>7</v>
      </c>
      <c r="B5" s="8"/>
      <c r="C5" s="8"/>
      <c r="D5" s="8" t="n">
        <v>4</v>
      </c>
      <c r="E5" s="8" t="n">
        <v>3</v>
      </c>
      <c r="F5" s="8"/>
      <c r="G5" s="8" t="n">
        <v>7</v>
      </c>
      <c r="H5" s="8" t="n">
        <v>6</v>
      </c>
      <c r="I5" s="8"/>
      <c r="J5" s="8" t="n">
        <v>10</v>
      </c>
      <c r="K5" s="8"/>
      <c r="L5" s="8" t="n">
        <v>2</v>
      </c>
      <c r="M5" s="8"/>
      <c r="N5" s="8"/>
      <c r="O5" s="8" t="n">
        <v>12</v>
      </c>
      <c r="P5" s="8"/>
      <c r="Q5" s="8"/>
      <c r="R5" s="8" t="n">
        <v>1</v>
      </c>
      <c r="S5" s="8"/>
      <c r="T5" s="8" t="n">
        <v>8</v>
      </c>
      <c r="U5" s="8"/>
      <c r="V5" s="8" t="n">
        <v>5</v>
      </c>
      <c r="W5" s="7" t="s">
        <v>7</v>
      </c>
      <c r="X5" s="0" t="n">
        <f aca="false">SUM(B5:V5)</f>
        <v>58</v>
      </c>
    </row>
    <row r="6" customFormat="false" ht="12.75" hidden="false" customHeight="false" outlineLevel="0" collapsed="false">
      <c r="A6" s="7" t="s">
        <v>41</v>
      </c>
      <c r="B6" s="8"/>
      <c r="C6" s="8"/>
      <c r="D6" s="8"/>
      <c r="E6" s="8" t="n">
        <v>6</v>
      </c>
      <c r="F6" s="8"/>
      <c r="G6" s="8" t="n">
        <v>10</v>
      </c>
      <c r="H6" s="8" t="n">
        <v>2</v>
      </c>
      <c r="I6" s="8" t="n">
        <v>8</v>
      </c>
      <c r="J6" s="8"/>
      <c r="K6" s="8"/>
      <c r="L6" s="8"/>
      <c r="M6" s="8" t="n">
        <v>1</v>
      </c>
      <c r="N6" s="8"/>
      <c r="O6" s="8" t="n">
        <v>5</v>
      </c>
      <c r="P6" s="8" t="n">
        <v>12</v>
      </c>
      <c r="Q6" s="8" t="n">
        <v>7</v>
      </c>
      <c r="R6" s="8"/>
      <c r="S6" s="8"/>
      <c r="T6" s="8" t="n">
        <v>3</v>
      </c>
      <c r="U6" s="8"/>
      <c r="V6" s="8" t="n">
        <v>4</v>
      </c>
      <c r="W6" s="7" t="s">
        <v>41</v>
      </c>
      <c r="X6" s="0" t="n">
        <f aca="false">SUM(B6:V6)</f>
        <v>58</v>
      </c>
    </row>
    <row r="7" customFormat="false" ht="12.75" hidden="false" customHeight="false" outlineLevel="0" collapsed="false">
      <c r="A7" s="9" t="s">
        <v>44</v>
      </c>
      <c r="B7" s="10" t="n">
        <f aca="false">SUM(B4:B6)</f>
        <v>5</v>
      </c>
      <c r="C7" s="10" t="n">
        <f aca="false">SUM(C4:C6)</f>
        <v>0</v>
      </c>
      <c r="D7" s="10" t="n">
        <f aca="false">SUM(D4:D6)</f>
        <v>6</v>
      </c>
      <c r="E7" s="10" t="n">
        <f aca="false">SUM(E4:E6)</f>
        <v>17</v>
      </c>
      <c r="F7" s="10" t="n">
        <f aca="false">SUM(F4:F6)</f>
        <v>0</v>
      </c>
      <c r="G7" s="10" t="n">
        <f aca="false">SUM(G4:G6)</f>
        <v>23</v>
      </c>
      <c r="H7" s="10" t="n">
        <f aca="false">SUM(H4:H6)</f>
        <v>20</v>
      </c>
      <c r="I7" s="10" t="n">
        <f aca="false">SUM(I4:I6)</f>
        <v>8</v>
      </c>
      <c r="J7" s="10" t="n">
        <f aca="false">SUM(J4:J6)</f>
        <v>14</v>
      </c>
      <c r="K7" s="10" t="n">
        <f aca="false">SUM(K4:K6)</f>
        <v>0</v>
      </c>
      <c r="L7" s="10" t="n">
        <f aca="false">SUM(L4:L6)</f>
        <v>5</v>
      </c>
      <c r="M7" s="10" t="n">
        <f aca="false">SUM(M4:M6)</f>
        <v>1</v>
      </c>
      <c r="N7" s="10" t="n">
        <f aca="false">SUM(N4:N6)</f>
        <v>1</v>
      </c>
      <c r="O7" s="10" t="n">
        <f aca="false">SUM(O4:O6)</f>
        <v>17</v>
      </c>
      <c r="P7" s="10" t="n">
        <f aca="false">SUM(P4:P6)</f>
        <v>19</v>
      </c>
      <c r="Q7" s="10" t="n">
        <f aca="false">SUM(Q4:Q6)</f>
        <v>7</v>
      </c>
      <c r="R7" s="10" t="n">
        <f aca="false">SUM(R4:R6)</f>
        <v>1</v>
      </c>
      <c r="S7" s="10" t="n">
        <f aca="false">SUM(S4:S6)</f>
        <v>0</v>
      </c>
      <c r="T7" s="10" t="n">
        <f aca="false">SUM(T4:T6)</f>
        <v>21</v>
      </c>
      <c r="U7" s="10" t="n">
        <f aca="false">SUM(U4:U6)</f>
        <v>0</v>
      </c>
      <c r="V7" s="10" t="n">
        <f aca="false">SUM(V4:V6)</f>
        <v>9</v>
      </c>
      <c r="W7" s="9" t="s">
        <v>44</v>
      </c>
    </row>
    <row r="8" customFormat="false" ht="12.75" hidden="false" customHeight="false" outlineLevel="0" collapsed="false">
      <c r="A8" s="7" t="s">
        <v>43</v>
      </c>
      <c r="B8" s="8" t="n">
        <v>10</v>
      </c>
      <c r="C8" s="8" t="n">
        <v>4</v>
      </c>
      <c r="D8" s="8" t="n">
        <v>3</v>
      </c>
      <c r="E8" s="8"/>
      <c r="F8" s="8"/>
      <c r="G8" s="8" t="n">
        <v>8</v>
      </c>
      <c r="H8" s="8"/>
      <c r="I8" s="8"/>
      <c r="J8" s="8"/>
      <c r="K8" s="8" t="n">
        <v>5</v>
      </c>
      <c r="L8" s="8"/>
      <c r="M8" s="8" t="n">
        <v>7</v>
      </c>
      <c r="N8" s="8"/>
      <c r="O8" s="8" t="n">
        <v>12</v>
      </c>
      <c r="P8" s="8"/>
      <c r="Q8" s="8" t="n">
        <v>6</v>
      </c>
      <c r="R8" s="8"/>
      <c r="S8" s="8"/>
      <c r="T8" s="8" t="n">
        <v>1</v>
      </c>
      <c r="U8" s="8" t="n">
        <v>2</v>
      </c>
      <c r="V8" s="8"/>
      <c r="W8" s="7" t="s">
        <v>43</v>
      </c>
      <c r="X8" s="0" t="n">
        <f aca="false">SUM(B8:V8)</f>
        <v>58</v>
      </c>
    </row>
    <row r="9" customFormat="false" ht="12.75" hidden="false" customHeight="false" outlineLevel="0" collapsed="false">
      <c r="A9" s="7" t="s">
        <v>45</v>
      </c>
      <c r="B9" s="8" t="n">
        <v>4</v>
      </c>
      <c r="C9" s="8"/>
      <c r="D9" s="8" t="n">
        <v>2</v>
      </c>
      <c r="E9" s="8" t="n">
        <v>7</v>
      </c>
      <c r="F9" s="8"/>
      <c r="G9" s="8" t="n">
        <v>12</v>
      </c>
      <c r="H9" s="8" t="n">
        <v>8</v>
      </c>
      <c r="I9" s="8"/>
      <c r="J9" s="8" t="n">
        <v>1</v>
      </c>
      <c r="K9" s="8"/>
      <c r="L9" s="8" t="n">
        <v>6</v>
      </c>
      <c r="M9" s="8" t="n">
        <v>5</v>
      </c>
      <c r="N9" s="8" t="n">
        <v>3</v>
      </c>
      <c r="O9" s="8" t="n">
        <v>10</v>
      </c>
      <c r="P9" s="8"/>
      <c r="Q9" s="8"/>
      <c r="R9" s="8"/>
      <c r="S9" s="8"/>
      <c r="T9" s="8"/>
      <c r="U9" s="8"/>
      <c r="V9" s="8"/>
      <c r="W9" s="7" t="s">
        <v>45</v>
      </c>
      <c r="X9" s="0" t="n">
        <f aca="false">SUM(B9:V9)</f>
        <v>58</v>
      </c>
    </row>
    <row r="10" customFormat="false" ht="12.75" hidden="false" customHeight="false" outlineLevel="0" collapsed="false">
      <c r="A10" s="7" t="s">
        <v>11</v>
      </c>
      <c r="B10" s="8"/>
      <c r="C10" s="8"/>
      <c r="D10" s="8" t="n">
        <v>8</v>
      </c>
      <c r="E10" s="8" t="n">
        <v>12</v>
      </c>
      <c r="F10" s="8" t="n">
        <v>6</v>
      </c>
      <c r="G10" s="8"/>
      <c r="H10" s="8" t="n">
        <v>10</v>
      </c>
      <c r="I10" s="8" t="n">
        <v>7</v>
      </c>
      <c r="J10" s="8"/>
      <c r="K10" s="8"/>
      <c r="L10" s="8" t="n">
        <v>4</v>
      </c>
      <c r="M10" s="8"/>
      <c r="N10" s="8"/>
      <c r="O10" s="8"/>
      <c r="P10" s="8" t="n">
        <v>3</v>
      </c>
      <c r="Q10" s="8"/>
      <c r="R10" s="8"/>
      <c r="S10" s="8"/>
      <c r="T10" s="8" t="n">
        <v>2</v>
      </c>
      <c r="U10" s="8" t="n">
        <v>5</v>
      </c>
      <c r="V10" s="8" t="n">
        <v>1</v>
      </c>
      <c r="W10" s="7" t="s">
        <v>11</v>
      </c>
      <c r="X10" s="0" t="n">
        <f aca="false">SUM(B10:V10)</f>
        <v>58</v>
      </c>
    </row>
    <row r="11" customFormat="false" ht="12.75" hidden="false" customHeight="false" outlineLevel="0" collapsed="false">
      <c r="A11" s="7" t="s">
        <v>1</v>
      </c>
      <c r="B11" s="8" t="n">
        <v>5</v>
      </c>
      <c r="C11" s="8"/>
      <c r="D11" s="8"/>
      <c r="E11" s="8" t="n">
        <v>12</v>
      </c>
      <c r="F11" s="8"/>
      <c r="G11" s="8" t="n">
        <v>8</v>
      </c>
      <c r="H11" s="8" t="n">
        <v>3</v>
      </c>
      <c r="I11" s="8" t="n">
        <v>6</v>
      </c>
      <c r="J11" s="8"/>
      <c r="K11" s="8"/>
      <c r="L11" s="8" t="n">
        <v>2</v>
      </c>
      <c r="M11" s="8" t="n">
        <v>4</v>
      </c>
      <c r="N11" s="8"/>
      <c r="O11" s="8" t="n">
        <v>7</v>
      </c>
      <c r="P11" s="8"/>
      <c r="Q11" s="8" t="n">
        <v>10</v>
      </c>
      <c r="R11" s="8"/>
      <c r="S11" s="8"/>
      <c r="T11" s="8" t="n">
        <v>1</v>
      </c>
      <c r="U11" s="8"/>
      <c r="V11" s="8"/>
      <c r="W11" s="7" t="s">
        <v>1</v>
      </c>
      <c r="X11" s="0" t="n">
        <f aca="false">SUM(B11:V11)</f>
        <v>58</v>
      </c>
    </row>
    <row r="12" customFormat="false" ht="12.75" hidden="false" customHeight="false" outlineLevel="0" collapsed="false">
      <c r="A12" s="9" t="s">
        <v>44</v>
      </c>
      <c r="B12" s="10" t="n">
        <f aca="false">SUM(B7:B11)</f>
        <v>24</v>
      </c>
      <c r="C12" s="10" t="n">
        <f aca="false">SUM(C7:C11)</f>
        <v>4</v>
      </c>
      <c r="D12" s="10" t="n">
        <f aca="false">SUM(D7:D11)</f>
        <v>19</v>
      </c>
      <c r="E12" s="10" t="n">
        <f aca="false">SUM(E7:E11)</f>
        <v>48</v>
      </c>
      <c r="F12" s="10" t="n">
        <f aca="false">SUM(F7:F11)</f>
        <v>6</v>
      </c>
      <c r="G12" s="10" t="n">
        <f aca="false">SUM(G7:G11)</f>
        <v>51</v>
      </c>
      <c r="H12" s="10" t="n">
        <f aca="false">SUM(H7:H11)</f>
        <v>41</v>
      </c>
      <c r="I12" s="10" t="n">
        <f aca="false">SUM(I7:I11)</f>
        <v>21</v>
      </c>
      <c r="J12" s="10" t="n">
        <f aca="false">SUM(J7:J11)</f>
        <v>15</v>
      </c>
      <c r="K12" s="10" t="n">
        <f aca="false">SUM(K7:K11)</f>
        <v>5</v>
      </c>
      <c r="L12" s="10" t="n">
        <f aca="false">SUM(L7:L11)</f>
        <v>17</v>
      </c>
      <c r="M12" s="10" t="n">
        <f aca="false">SUM(M7:M11)</f>
        <v>17</v>
      </c>
      <c r="N12" s="10" t="n">
        <f aca="false">SUM(N7:N11)</f>
        <v>4</v>
      </c>
      <c r="O12" s="10" t="n">
        <f aca="false">SUM(O7:O11)</f>
        <v>46</v>
      </c>
      <c r="P12" s="10" t="n">
        <f aca="false">SUM(P7:P11)</f>
        <v>22</v>
      </c>
      <c r="Q12" s="10" t="n">
        <f aca="false">SUM(Q7:Q11)</f>
        <v>23</v>
      </c>
      <c r="R12" s="10" t="n">
        <f aca="false">SUM(R7:R11)</f>
        <v>1</v>
      </c>
      <c r="S12" s="10" t="n">
        <f aca="false">SUM(S7:S11)</f>
        <v>0</v>
      </c>
      <c r="T12" s="10" t="n">
        <f aca="false">SUM(T7:T11)</f>
        <v>25</v>
      </c>
      <c r="U12" s="10" t="n">
        <f aca="false">SUM(U7:U11)</f>
        <v>7</v>
      </c>
      <c r="V12" s="10" t="n">
        <f aca="false">SUM(V7:V11)</f>
        <v>10</v>
      </c>
      <c r="W12" s="9" t="s">
        <v>44</v>
      </c>
    </row>
    <row r="13" customFormat="false" ht="12.75" hidden="false" customHeight="false" outlineLevel="0" collapsed="false">
      <c r="A13" s="7" t="s">
        <v>2</v>
      </c>
      <c r="B13" s="8"/>
      <c r="C13" s="8"/>
      <c r="D13" s="8"/>
      <c r="E13" s="8"/>
      <c r="F13" s="8"/>
      <c r="G13" s="8" t="n">
        <v>12</v>
      </c>
      <c r="H13" s="8" t="n">
        <v>4</v>
      </c>
      <c r="I13" s="8" t="n">
        <v>6</v>
      </c>
      <c r="J13" s="8"/>
      <c r="K13" s="8" t="n">
        <v>7</v>
      </c>
      <c r="L13" s="8"/>
      <c r="M13" s="8"/>
      <c r="N13" s="8"/>
      <c r="O13" s="8"/>
      <c r="P13" s="8" t="n">
        <v>10</v>
      </c>
      <c r="Q13" s="8" t="n">
        <v>8</v>
      </c>
      <c r="R13" s="8" t="n">
        <v>3</v>
      </c>
      <c r="S13" s="8" t="n">
        <v>5</v>
      </c>
      <c r="T13" s="8" t="n">
        <v>2</v>
      </c>
      <c r="U13" s="8"/>
      <c r="V13" s="8" t="n">
        <v>1</v>
      </c>
      <c r="W13" s="7" t="s">
        <v>2</v>
      </c>
      <c r="X13" s="0" t="n">
        <f aca="false">SUM(B13:V13)</f>
        <v>58</v>
      </c>
    </row>
    <row r="14" customFormat="false" ht="12.75" hidden="false" customHeight="false" outlineLevel="0" collapsed="false">
      <c r="A14" s="7" t="s">
        <v>53</v>
      </c>
      <c r="B14" s="8" t="n">
        <v>1</v>
      </c>
      <c r="C14" s="8"/>
      <c r="D14" s="8"/>
      <c r="E14" s="8" t="n">
        <v>12</v>
      </c>
      <c r="F14" s="8"/>
      <c r="G14" s="8" t="n">
        <v>7</v>
      </c>
      <c r="H14" s="8" t="n">
        <v>10</v>
      </c>
      <c r="I14" s="8"/>
      <c r="J14" s="8"/>
      <c r="K14" s="8" t="n">
        <v>4</v>
      </c>
      <c r="L14" s="8"/>
      <c r="M14" s="8"/>
      <c r="N14" s="8"/>
      <c r="O14" s="8" t="n">
        <v>8</v>
      </c>
      <c r="P14" s="8" t="n">
        <v>5</v>
      </c>
      <c r="Q14" s="8"/>
      <c r="R14" s="8"/>
      <c r="S14" s="8"/>
      <c r="T14" s="8" t="n">
        <v>6</v>
      </c>
      <c r="U14" s="8" t="n">
        <v>3</v>
      </c>
      <c r="V14" s="8" t="n">
        <v>2</v>
      </c>
      <c r="W14" s="7" t="s">
        <v>53</v>
      </c>
      <c r="X14" s="0" t="n">
        <f aca="false">SUM(B14:V14)</f>
        <v>58</v>
      </c>
    </row>
    <row r="15" customFormat="false" ht="12.75" hidden="false" customHeight="false" outlineLevel="0" collapsed="false">
      <c r="A15" s="9" t="s">
        <v>44</v>
      </c>
      <c r="B15" s="10" t="n">
        <f aca="false">SUM(B12:B14)</f>
        <v>25</v>
      </c>
      <c r="C15" s="10" t="n">
        <f aca="false">SUM(C12:C14)</f>
        <v>4</v>
      </c>
      <c r="D15" s="10" t="n">
        <f aca="false">SUM(D12:D14)</f>
        <v>19</v>
      </c>
      <c r="E15" s="10" t="n">
        <f aca="false">SUM(E12:E14)</f>
        <v>60</v>
      </c>
      <c r="F15" s="10" t="n">
        <f aca="false">SUM(F12:F14)</f>
        <v>6</v>
      </c>
      <c r="G15" s="10" t="n">
        <f aca="false">SUM(G12:G14)</f>
        <v>70</v>
      </c>
      <c r="H15" s="10" t="n">
        <f aca="false">SUM(H12:H14)</f>
        <v>55</v>
      </c>
      <c r="I15" s="10" t="n">
        <f aca="false">SUM(I12:I14)</f>
        <v>27</v>
      </c>
      <c r="J15" s="10" t="n">
        <f aca="false">SUM(J12:J14)</f>
        <v>15</v>
      </c>
      <c r="K15" s="10" t="n">
        <f aca="false">SUM(K12:K14)</f>
        <v>16</v>
      </c>
      <c r="L15" s="10" t="n">
        <f aca="false">SUM(L12:L14)</f>
        <v>17</v>
      </c>
      <c r="M15" s="10" t="n">
        <f aca="false">SUM(M12:M14)</f>
        <v>17</v>
      </c>
      <c r="N15" s="10" t="n">
        <f aca="false">SUM(N12:N14)</f>
        <v>4</v>
      </c>
      <c r="O15" s="10" t="n">
        <f aca="false">SUM(O12:O14)</f>
        <v>54</v>
      </c>
      <c r="P15" s="10" t="n">
        <f aca="false">SUM(P12:P14)</f>
        <v>37</v>
      </c>
      <c r="Q15" s="10" t="n">
        <f aca="false">SUM(Q12:Q14)</f>
        <v>31</v>
      </c>
      <c r="R15" s="10" t="n">
        <f aca="false">SUM(R12:R14)</f>
        <v>4</v>
      </c>
      <c r="S15" s="10" t="n">
        <f aca="false">SUM(S12:S14)</f>
        <v>5</v>
      </c>
      <c r="T15" s="10" t="n">
        <f aca="false">SUM(T12:T14)</f>
        <v>33</v>
      </c>
      <c r="U15" s="10" t="n">
        <f aca="false">SUM(U12:U14)</f>
        <v>10</v>
      </c>
      <c r="V15" s="10" t="n">
        <f aca="false">SUM(V12:V14)</f>
        <v>13</v>
      </c>
      <c r="W15" s="9" t="s">
        <v>44</v>
      </c>
    </row>
    <row r="16" customFormat="false" ht="12.75" hidden="false" customHeight="false" outlineLevel="0" collapsed="false">
      <c r="A16" s="7" t="s">
        <v>9</v>
      </c>
      <c r="B16" s="8" t="n">
        <v>1</v>
      </c>
      <c r="C16" s="8"/>
      <c r="D16" s="8"/>
      <c r="E16" s="8" t="n">
        <v>7</v>
      </c>
      <c r="F16" s="8"/>
      <c r="G16" s="8" t="n">
        <v>10</v>
      </c>
      <c r="H16" s="8" t="n">
        <v>12</v>
      </c>
      <c r="I16" s="8"/>
      <c r="J16" s="8" t="n">
        <v>8</v>
      </c>
      <c r="K16" s="8" t="n">
        <v>4</v>
      </c>
      <c r="L16" s="8"/>
      <c r="M16" s="8"/>
      <c r="N16" s="8"/>
      <c r="O16" s="8" t="n">
        <v>2</v>
      </c>
      <c r="P16" s="8" t="n">
        <v>6</v>
      </c>
      <c r="Q16" s="8" t="n">
        <v>5</v>
      </c>
      <c r="R16" s="8"/>
      <c r="S16" s="8"/>
      <c r="T16" s="8"/>
      <c r="U16" s="8"/>
      <c r="V16" s="8" t="n">
        <v>3</v>
      </c>
      <c r="W16" s="7" t="s">
        <v>9</v>
      </c>
      <c r="X16" s="0" t="n">
        <f aca="false">SUM(B16:V16)</f>
        <v>58</v>
      </c>
    </row>
    <row r="17" customFormat="false" ht="12.75" hidden="false" customHeight="false" outlineLevel="0" collapsed="false">
      <c r="A17" s="7" t="s">
        <v>10</v>
      </c>
      <c r="B17" s="8" t="n">
        <v>1</v>
      </c>
      <c r="C17" s="8"/>
      <c r="D17" s="8"/>
      <c r="E17" s="8"/>
      <c r="F17" s="8"/>
      <c r="G17" s="8" t="n">
        <v>12</v>
      </c>
      <c r="H17" s="8" t="n">
        <v>10</v>
      </c>
      <c r="I17" s="8"/>
      <c r="J17" s="8" t="n">
        <v>2</v>
      </c>
      <c r="K17" s="8" t="n">
        <v>4</v>
      </c>
      <c r="L17" s="8"/>
      <c r="M17" s="8"/>
      <c r="N17" s="8"/>
      <c r="O17" s="8" t="n">
        <v>8</v>
      </c>
      <c r="P17" s="8" t="n">
        <v>7</v>
      </c>
      <c r="Q17" s="8" t="n">
        <v>3</v>
      </c>
      <c r="R17" s="8"/>
      <c r="S17" s="8"/>
      <c r="T17" s="8" t="n">
        <v>6</v>
      </c>
      <c r="U17" s="8"/>
      <c r="V17" s="8" t="n">
        <v>5</v>
      </c>
      <c r="W17" s="7" t="s">
        <v>10</v>
      </c>
      <c r="X17" s="0" t="n">
        <f aca="false">SUM(B17:V17)</f>
        <v>58</v>
      </c>
    </row>
    <row r="18" customFormat="false" ht="12.75" hidden="false" customHeight="false" outlineLevel="0" collapsed="false">
      <c r="A18" s="7" t="s">
        <v>59</v>
      </c>
      <c r="B18" s="8" t="n">
        <v>2</v>
      </c>
      <c r="C18" s="8"/>
      <c r="D18" s="8"/>
      <c r="E18" s="8" t="n">
        <v>4</v>
      </c>
      <c r="F18" s="8"/>
      <c r="G18" s="8" t="n">
        <v>10</v>
      </c>
      <c r="H18" s="8" t="n">
        <v>5</v>
      </c>
      <c r="I18" s="8" t="n">
        <v>8</v>
      </c>
      <c r="J18" s="8" t="n">
        <v>7</v>
      </c>
      <c r="K18" s="8"/>
      <c r="L18" s="8"/>
      <c r="M18" s="8"/>
      <c r="N18" s="8"/>
      <c r="O18" s="8" t="n">
        <v>12</v>
      </c>
      <c r="P18" s="8" t="n">
        <v>6</v>
      </c>
      <c r="Q18" s="8"/>
      <c r="R18" s="8"/>
      <c r="S18" s="8"/>
      <c r="T18" s="8"/>
      <c r="U18" s="8" t="n">
        <v>1</v>
      </c>
      <c r="V18" s="8" t="n">
        <v>3</v>
      </c>
      <c r="W18" s="7" t="s">
        <v>59</v>
      </c>
      <c r="X18" s="0" t="n">
        <f aca="false">SUM(B18:V18)</f>
        <v>58</v>
      </c>
    </row>
    <row r="19" customFormat="false" ht="12.75" hidden="false" customHeight="false" outlineLevel="0" collapsed="false">
      <c r="A19" s="7" t="s">
        <v>16</v>
      </c>
      <c r="B19" s="8" t="n">
        <v>2</v>
      </c>
      <c r="C19" s="8"/>
      <c r="D19" s="8"/>
      <c r="E19" s="8"/>
      <c r="F19" s="8"/>
      <c r="G19" s="8" t="n">
        <v>6</v>
      </c>
      <c r="H19" s="8" t="n">
        <v>4</v>
      </c>
      <c r="I19" s="8"/>
      <c r="J19" s="8" t="n">
        <v>12</v>
      </c>
      <c r="K19" s="8" t="n">
        <v>7</v>
      </c>
      <c r="L19" s="8"/>
      <c r="M19" s="8"/>
      <c r="N19" s="8"/>
      <c r="O19" s="8" t="n">
        <v>8</v>
      </c>
      <c r="P19" s="8" t="n">
        <v>10</v>
      </c>
      <c r="Q19" s="8"/>
      <c r="R19" s="8"/>
      <c r="S19" s="8"/>
      <c r="T19" s="8" t="n">
        <v>1</v>
      </c>
      <c r="U19" s="8" t="n">
        <v>3</v>
      </c>
      <c r="V19" s="8" t="n">
        <v>5</v>
      </c>
      <c r="W19" s="7" t="s">
        <v>16</v>
      </c>
      <c r="X19" s="0" t="n">
        <f aca="false">SUM(B19:V19)</f>
        <v>58</v>
      </c>
    </row>
    <row r="20" customFormat="false" ht="12.75" hidden="false" customHeight="false" outlineLevel="0" collapsed="false">
      <c r="A20" s="9" t="s">
        <v>44</v>
      </c>
      <c r="B20" s="10" t="n">
        <f aca="false">SUM(B15:B19)</f>
        <v>31</v>
      </c>
      <c r="C20" s="10" t="n">
        <f aca="false">SUM(C15:C19)</f>
        <v>4</v>
      </c>
      <c r="D20" s="10" t="n">
        <f aca="false">SUM(D15:D19)</f>
        <v>19</v>
      </c>
      <c r="E20" s="10" t="n">
        <f aca="false">SUM(E15:E19)</f>
        <v>71</v>
      </c>
      <c r="F20" s="10" t="n">
        <f aca="false">SUM(F15:F19)</f>
        <v>6</v>
      </c>
      <c r="G20" s="10" t="n">
        <f aca="false">SUM(G15:G19)</f>
        <v>108</v>
      </c>
      <c r="H20" s="10" t="n">
        <f aca="false">SUM(H15:H19)</f>
        <v>86</v>
      </c>
      <c r="I20" s="10" t="n">
        <f aca="false">SUM(I15:I19)</f>
        <v>35</v>
      </c>
      <c r="J20" s="10" t="n">
        <f aca="false">SUM(J15:J19)</f>
        <v>44</v>
      </c>
      <c r="K20" s="10" t="n">
        <f aca="false">SUM(K15:K19)</f>
        <v>31</v>
      </c>
      <c r="L20" s="10" t="n">
        <f aca="false">SUM(L15:L19)</f>
        <v>17</v>
      </c>
      <c r="M20" s="10" t="n">
        <f aca="false">SUM(M15:M19)</f>
        <v>17</v>
      </c>
      <c r="N20" s="10" t="n">
        <f aca="false">SUM(N15:N19)</f>
        <v>4</v>
      </c>
      <c r="O20" s="10" t="n">
        <f aca="false">SUM(O15:O19)</f>
        <v>84</v>
      </c>
      <c r="P20" s="10" t="n">
        <f aca="false">SUM(P15:P19)</f>
        <v>66</v>
      </c>
      <c r="Q20" s="10" t="n">
        <f aca="false">SUM(Q15:Q19)</f>
        <v>39</v>
      </c>
      <c r="R20" s="10" t="n">
        <f aca="false">SUM(R15:R19)</f>
        <v>4</v>
      </c>
      <c r="S20" s="10" t="n">
        <f aca="false">SUM(S15:S19)</f>
        <v>5</v>
      </c>
      <c r="T20" s="10" t="n">
        <f aca="false">SUM(T15:T19)</f>
        <v>40</v>
      </c>
      <c r="U20" s="10" t="n">
        <f aca="false">SUM(U15:U19)</f>
        <v>14</v>
      </c>
      <c r="V20" s="10" t="n">
        <f aca="false">SUM(V15:V19)</f>
        <v>29</v>
      </c>
      <c r="W20" s="9" t="s">
        <v>44</v>
      </c>
    </row>
    <row r="21" customFormat="false" ht="12.75" hidden="false" customHeight="false" outlineLevel="0" collapsed="false">
      <c r="B21" s="2" t="n">
        <v>1</v>
      </c>
      <c r="C21" s="2" t="n">
        <v>2</v>
      </c>
      <c r="D21" s="2" t="n">
        <v>3</v>
      </c>
      <c r="E21" s="2" t="n">
        <v>4</v>
      </c>
      <c r="F21" s="2" t="n">
        <v>5</v>
      </c>
      <c r="G21" s="2" t="n">
        <v>6</v>
      </c>
      <c r="H21" s="2" t="n">
        <v>7</v>
      </c>
      <c r="I21" s="2" t="n">
        <v>8</v>
      </c>
      <c r="J21" s="2" t="n">
        <v>9</v>
      </c>
      <c r="K21" s="2" t="n">
        <v>10</v>
      </c>
      <c r="L21" s="2" t="n">
        <v>11</v>
      </c>
      <c r="M21" s="2" t="n">
        <v>12</v>
      </c>
      <c r="N21" s="2" t="n">
        <v>13</v>
      </c>
      <c r="O21" s="2" t="n">
        <v>14</v>
      </c>
      <c r="P21" s="2" t="n">
        <v>15</v>
      </c>
      <c r="Q21" s="2" t="n">
        <v>16</v>
      </c>
      <c r="R21" s="2" t="n">
        <v>17</v>
      </c>
      <c r="S21" s="2" t="n">
        <v>18</v>
      </c>
      <c r="T21" s="2" t="n">
        <v>19</v>
      </c>
      <c r="U21" s="2" t="n">
        <v>20</v>
      </c>
      <c r="V21" s="2" t="n">
        <v>21</v>
      </c>
    </row>
    <row r="22" customFormat="false" ht="12.75" hidden="false" customHeight="false" outlineLevel="0" collapsed="false">
      <c r="A22" s="3"/>
      <c r="B22" s="4" t="s">
        <v>57</v>
      </c>
      <c r="C22" s="4" t="s">
        <v>67</v>
      </c>
      <c r="D22" s="4" t="s">
        <v>52</v>
      </c>
      <c r="E22" s="4" t="s">
        <v>68</v>
      </c>
      <c r="F22" s="4" t="s">
        <v>42</v>
      </c>
      <c r="G22" s="4" t="s">
        <v>50</v>
      </c>
      <c r="H22" s="4" t="s">
        <v>3</v>
      </c>
      <c r="I22" s="4" t="s">
        <v>51</v>
      </c>
      <c r="J22" s="4" t="s">
        <v>56</v>
      </c>
      <c r="K22" s="4" t="s">
        <v>49</v>
      </c>
      <c r="L22" s="4" t="s">
        <v>15</v>
      </c>
      <c r="M22" s="4" t="s">
        <v>5</v>
      </c>
      <c r="N22" s="4" t="s">
        <v>69</v>
      </c>
      <c r="O22" s="4" t="s">
        <v>54</v>
      </c>
      <c r="P22" s="4" t="s">
        <v>55</v>
      </c>
      <c r="Q22" s="4" t="s">
        <v>47</v>
      </c>
      <c r="R22" s="4" t="s">
        <v>48</v>
      </c>
      <c r="S22" s="4" t="s">
        <v>0</v>
      </c>
      <c r="T22" s="4" t="s">
        <v>19</v>
      </c>
      <c r="U22" s="4" t="s">
        <v>70</v>
      </c>
      <c r="V22" s="4" t="s">
        <v>71</v>
      </c>
      <c r="W22" s="3"/>
    </row>
    <row r="23" customFormat="false" ht="25.5" hidden="false" customHeight="true" outlineLevel="0" collapsed="false">
      <c r="A23" s="5"/>
      <c r="B23" s="20" t="s">
        <v>72</v>
      </c>
      <c r="C23" s="20" t="s">
        <v>73</v>
      </c>
      <c r="D23" s="20" t="s">
        <v>74</v>
      </c>
      <c r="E23" s="20" t="s">
        <v>75</v>
      </c>
      <c r="F23" s="20" t="s">
        <v>76</v>
      </c>
      <c r="G23" s="20" t="s">
        <v>77</v>
      </c>
      <c r="H23" s="20" t="s">
        <v>78</v>
      </c>
      <c r="I23" s="20" t="s">
        <v>79</v>
      </c>
      <c r="J23" s="20" t="s">
        <v>80</v>
      </c>
      <c r="K23" s="20" t="s">
        <v>81</v>
      </c>
      <c r="L23" s="20" t="s">
        <v>82</v>
      </c>
      <c r="M23" s="20" t="s">
        <v>83</v>
      </c>
      <c r="N23" s="20" t="s">
        <v>84</v>
      </c>
      <c r="O23" s="20" t="s">
        <v>85</v>
      </c>
      <c r="P23" s="20" t="s">
        <v>86</v>
      </c>
      <c r="Q23" s="20" t="s">
        <v>87</v>
      </c>
      <c r="R23" s="20" t="s">
        <v>88</v>
      </c>
      <c r="S23" s="20" t="s">
        <v>89</v>
      </c>
      <c r="T23" s="20" t="s">
        <v>90</v>
      </c>
      <c r="U23" s="20" t="s">
        <v>91</v>
      </c>
      <c r="V23" s="20" t="s">
        <v>92</v>
      </c>
      <c r="W23" s="5"/>
    </row>
    <row r="24" customFormat="false" ht="12.75" hidden="false" customHeight="false" outlineLevel="0" collapsed="false">
      <c r="A24" s="2" t="s">
        <v>57</v>
      </c>
      <c r="B24" s="11"/>
      <c r="C24" s="8"/>
      <c r="D24" s="8"/>
      <c r="E24" s="8"/>
      <c r="F24" s="8"/>
      <c r="G24" s="8" t="n">
        <v>10</v>
      </c>
      <c r="H24" s="8" t="n">
        <v>8</v>
      </c>
      <c r="I24" s="8" t="n">
        <v>4</v>
      </c>
      <c r="J24" s="8"/>
      <c r="K24" s="8" t="n">
        <v>2</v>
      </c>
      <c r="L24" s="8" t="n">
        <v>3</v>
      </c>
      <c r="M24" s="8"/>
      <c r="N24" s="8"/>
      <c r="O24" s="8" t="n">
        <v>12</v>
      </c>
      <c r="P24" s="8" t="n">
        <v>1</v>
      </c>
      <c r="Q24" s="8"/>
      <c r="R24" s="8"/>
      <c r="S24" s="8"/>
      <c r="T24" s="8" t="n">
        <v>7</v>
      </c>
      <c r="U24" s="8" t="n">
        <v>6</v>
      </c>
      <c r="V24" s="8" t="n">
        <v>5</v>
      </c>
      <c r="W24" s="2" t="s">
        <v>57</v>
      </c>
      <c r="X24" s="0" t="n">
        <f aca="false">SUM(B24:V24)</f>
        <v>58</v>
      </c>
    </row>
    <row r="25" customFormat="false" ht="12.75" hidden="false" customHeight="false" outlineLevel="0" collapsed="false">
      <c r="A25" s="2" t="s">
        <v>46</v>
      </c>
      <c r="B25" s="8" t="n">
        <v>3</v>
      </c>
      <c r="C25" s="11"/>
      <c r="D25" s="8"/>
      <c r="E25" s="8" t="n">
        <v>10</v>
      </c>
      <c r="F25" s="8"/>
      <c r="G25" s="8" t="n">
        <v>8</v>
      </c>
      <c r="H25" s="8" t="n">
        <v>12</v>
      </c>
      <c r="I25" s="8" t="n">
        <v>5</v>
      </c>
      <c r="J25" s="8"/>
      <c r="K25" s="8" t="n">
        <v>2</v>
      </c>
      <c r="L25" s="8" t="n">
        <v>6</v>
      </c>
      <c r="M25" s="8"/>
      <c r="N25" s="8"/>
      <c r="O25" s="8"/>
      <c r="P25" s="8" t="n">
        <v>7</v>
      </c>
      <c r="Q25" s="8"/>
      <c r="R25" s="8" t="n">
        <v>1</v>
      </c>
      <c r="S25" s="8"/>
      <c r="T25" s="8"/>
      <c r="U25" s="8" t="n">
        <v>4</v>
      </c>
      <c r="V25" s="8"/>
      <c r="W25" s="2" t="s">
        <v>46</v>
      </c>
      <c r="X25" s="0" t="n">
        <f aca="false">SUM(B25:V25)</f>
        <v>58</v>
      </c>
    </row>
    <row r="26" customFormat="false" ht="12.75" hidden="false" customHeight="false" outlineLevel="0" collapsed="false">
      <c r="A26" s="2" t="s">
        <v>52</v>
      </c>
      <c r="B26" s="8" t="n">
        <v>4</v>
      </c>
      <c r="C26" s="8" t="n">
        <v>7</v>
      </c>
      <c r="D26" s="11"/>
      <c r="E26" s="8" t="n">
        <v>3</v>
      </c>
      <c r="F26" s="8" t="n">
        <v>5</v>
      </c>
      <c r="G26" s="8"/>
      <c r="H26" s="8" t="n">
        <v>6</v>
      </c>
      <c r="I26" s="8" t="n">
        <v>12</v>
      </c>
      <c r="J26" s="8"/>
      <c r="K26" s="8"/>
      <c r="L26" s="8"/>
      <c r="M26" s="8"/>
      <c r="N26" s="8" t="n">
        <v>8</v>
      </c>
      <c r="O26" s="8"/>
      <c r="P26" s="8" t="n">
        <v>1</v>
      </c>
      <c r="Q26" s="8" t="n">
        <v>2</v>
      </c>
      <c r="R26" s="8" t="n">
        <v>10</v>
      </c>
      <c r="S26" s="8"/>
      <c r="T26" s="8"/>
      <c r="U26" s="8"/>
      <c r="V26" s="8"/>
      <c r="W26" s="2" t="s">
        <v>52</v>
      </c>
      <c r="X26" s="0" t="n">
        <f aca="false">SUM(B26:V26)</f>
        <v>58</v>
      </c>
    </row>
    <row r="27" customFormat="false" ht="12.75" hidden="false" customHeight="false" outlineLevel="0" collapsed="false">
      <c r="A27" s="2" t="s">
        <v>68</v>
      </c>
      <c r="B27" s="8"/>
      <c r="C27" s="8"/>
      <c r="D27" s="8"/>
      <c r="E27" s="11"/>
      <c r="F27" s="8"/>
      <c r="G27" s="8" t="n">
        <v>12</v>
      </c>
      <c r="H27" s="8" t="n">
        <v>4</v>
      </c>
      <c r="I27" s="8" t="n">
        <v>2</v>
      </c>
      <c r="J27" s="8" t="n">
        <v>8</v>
      </c>
      <c r="K27" s="8" t="n">
        <v>10</v>
      </c>
      <c r="L27" s="8" t="n">
        <v>1</v>
      </c>
      <c r="M27" s="8"/>
      <c r="N27" s="8"/>
      <c r="O27" s="8" t="n">
        <v>6</v>
      </c>
      <c r="P27" s="8" t="n">
        <v>3</v>
      </c>
      <c r="Q27" s="8" t="n">
        <v>7</v>
      </c>
      <c r="R27" s="8"/>
      <c r="S27" s="8"/>
      <c r="T27" s="8"/>
      <c r="U27" s="8" t="n">
        <v>5</v>
      </c>
      <c r="V27" s="8"/>
      <c r="W27" s="2" t="s">
        <v>68</v>
      </c>
      <c r="X27" s="0" t="n">
        <f aca="false">SUM(B27:V27)</f>
        <v>58</v>
      </c>
    </row>
    <row r="28" customFormat="false" ht="12.75" hidden="false" customHeight="false" outlineLevel="0" collapsed="false">
      <c r="A28" s="2" t="s">
        <v>42</v>
      </c>
      <c r="B28" s="8"/>
      <c r="C28" s="8" t="n">
        <v>8</v>
      </c>
      <c r="D28" s="8" t="n">
        <v>5</v>
      </c>
      <c r="E28" s="8"/>
      <c r="F28" s="11"/>
      <c r="G28" s="8"/>
      <c r="H28" s="8" t="n">
        <v>7</v>
      </c>
      <c r="I28" s="8" t="n">
        <v>6</v>
      </c>
      <c r="J28" s="8"/>
      <c r="K28" s="8"/>
      <c r="L28" s="8"/>
      <c r="M28" s="8" t="n">
        <v>4</v>
      </c>
      <c r="N28" s="8" t="n">
        <v>10</v>
      </c>
      <c r="O28" s="8" t="n">
        <v>3</v>
      </c>
      <c r="P28" s="8" t="n">
        <v>1</v>
      </c>
      <c r="Q28" s="8"/>
      <c r="R28" s="8" t="n">
        <v>12</v>
      </c>
      <c r="S28" s="8" t="n">
        <v>2</v>
      </c>
      <c r="T28" s="8"/>
      <c r="U28" s="8"/>
      <c r="V28" s="8"/>
      <c r="W28" s="2" t="s">
        <v>42</v>
      </c>
      <c r="X28" s="0" t="n">
        <f aca="false">SUM(B28:V28)</f>
        <v>58</v>
      </c>
    </row>
    <row r="29" customFormat="false" ht="12.75" hidden="false" customHeight="false" outlineLevel="0" collapsed="false">
      <c r="A29" s="9" t="s">
        <v>44</v>
      </c>
      <c r="B29" s="10" t="n">
        <f aca="false">B20+SUM(B24:B28)</f>
        <v>38</v>
      </c>
      <c r="C29" s="10" t="n">
        <f aca="false">C20+SUM(C24:C28)</f>
        <v>19</v>
      </c>
      <c r="D29" s="10" t="n">
        <f aca="false">D20+SUM(D24:D28)</f>
        <v>24</v>
      </c>
      <c r="E29" s="10" t="n">
        <f aca="false">E20+SUM(E24:E28)</f>
        <v>84</v>
      </c>
      <c r="F29" s="10" t="n">
        <f aca="false">F20+SUM(F24:F28)</f>
        <v>11</v>
      </c>
      <c r="G29" s="10" t="n">
        <f aca="false">G20+SUM(G24:G28)</f>
        <v>138</v>
      </c>
      <c r="H29" s="10" t="n">
        <f aca="false">H20+SUM(H24:H28)</f>
        <v>123</v>
      </c>
      <c r="I29" s="10" t="n">
        <f aca="false">I20+SUM(I24:I28)</f>
        <v>64</v>
      </c>
      <c r="J29" s="10" t="n">
        <f aca="false">J20+SUM(J24:J28)</f>
        <v>52</v>
      </c>
      <c r="K29" s="10" t="n">
        <f aca="false">K20+SUM(K24:K28)</f>
        <v>45</v>
      </c>
      <c r="L29" s="10" t="n">
        <f aca="false">L20+SUM(L24:L28)</f>
        <v>27</v>
      </c>
      <c r="M29" s="10" t="n">
        <f aca="false">M20+SUM(M24:M28)</f>
        <v>21</v>
      </c>
      <c r="N29" s="10" t="n">
        <f aca="false">N20+SUM(N24:N28)</f>
        <v>22</v>
      </c>
      <c r="O29" s="10" t="n">
        <f aca="false">O20+SUM(O24:O28)</f>
        <v>105</v>
      </c>
      <c r="P29" s="10" t="n">
        <f aca="false">P20+SUM(P24:P28)</f>
        <v>79</v>
      </c>
      <c r="Q29" s="10" t="n">
        <f aca="false">Q20+SUM(Q24:Q28)</f>
        <v>48</v>
      </c>
      <c r="R29" s="10" t="n">
        <f aca="false">R20+SUM(R24:R28)</f>
        <v>27</v>
      </c>
      <c r="S29" s="10" t="n">
        <f aca="false">S20+SUM(S24:S28)</f>
        <v>7</v>
      </c>
      <c r="T29" s="10" t="n">
        <f aca="false">T20+SUM(T24:T28)</f>
        <v>47</v>
      </c>
      <c r="U29" s="10" t="n">
        <f aca="false">U20+SUM(U24:U28)</f>
        <v>29</v>
      </c>
      <c r="V29" s="10" t="n">
        <f aca="false">V20+SUM(V24:V28)</f>
        <v>34</v>
      </c>
      <c r="W29" s="9" t="s">
        <v>44</v>
      </c>
    </row>
    <row r="30" customFormat="false" ht="12.75" hidden="false" customHeight="false" outlineLevel="0" collapsed="false">
      <c r="A30" s="2" t="s">
        <v>50</v>
      </c>
      <c r="B30" s="8" t="n">
        <v>7</v>
      </c>
      <c r="C30" s="8"/>
      <c r="D30" s="8"/>
      <c r="E30" s="8" t="n">
        <v>1</v>
      </c>
      <c r="F30" s="8"/>
      <c r="G30" s="11"/>
      <c r="H30" s="8" t="n">
        <v>8</v>
      </c>
      <c r="I30" s="8"/>
      <c r="J30" s="8" t="n">
        <v>10</v>
      </c>
      <c r="K30" s="8" t="n">
        <v>5</v>
      </c>
      <c r="L30" s="8" t="n">
        <v>3</v>
      </c>
      <c r="M30" s="8"/>
      <c r="N30" s="8"/>
      <c r="O30" s="8" t="n">
        <v>12</v>
      </c>
      <c r="P30" s="8" t="n">
        <v>6</v>
      </c>
      <c r="Q30" s="8"/>
      <c r="R30" s="8"/>
      <c r="S30" s="8"/>
      <c r="T30" s="8" t="n">
        <v>2</v>
      </c>
      <c r="U30" s="8"/>
      <c r="V30" s="8" t="n">
        <v>4</v>
      </c>
      <c r="W30" s="2" t="s">
        <v>50</v>
      </c>
      <c r="X30" s="0" t="n">
        <f aca="false">SUM(B30:V30)</f>
        <v>58</v>
      </c>
    </row>
    <row r="31" customFormat="false" ht="12.75" hidden="false" customHeight="false" outlineLevel="0" collapsed="false">
      <c r="A31" s="2" t="s">
        <v>3</v>
      </c>
      <c r="B31" s="8" t="n">
        <v>2</v>
      </c>
      <c r="C31" s="8"/>
      <c r="D31" s="8"/>
      <c r="E31" s="8" t="n">
        <v>7</v>
      </c>
      <c r="F31" s="8"/>
      <c r="G31" s="8" t="n">
        <v>12</v>
      </c>
      <c r="H31" s="11"/>
      <c r="I31" s="8" t="n">
        <v>6</v>
      </c>
      <c r="J31" s="8" t="n">
        <v>3</v>
      </c>
      <c r="K31" s="8" t="n">
        <v>5</v>
      </c>
      <c r="L31" s="8" t="n">
        <v>1</v>
      </c>
      <c r="M31" s="8"/>
      <c r="N31" s="8"/>
      <c r="O31" s="8" t="n">
        <v>10</v>
      </c>
      <c r="P31" s="8" t="n">
        <v>8</v>
      </c>
      <c r="Q31" s="8"/>
      <c r="R31" s="8"/>
      <c r="S31" s="8"/>
      <c r="T31" s="8" t="n">
        <v>4</v>
      </c>
      <c r="U31" s="8"/>
      <c r="V31" s="8"/>
      <c r="W31" s="2" t="s">
        <v>3</v>
      </c>
      <c r="X31" s="0" t="n">
        <f aca="false">SUM(B31:V31)</f>
        <v>58</v>
      </c>
    </row>
    <row r="32" customFormat="false" ht="12.75" hidden="false" customHeight="false" outlineLevel="0" collapsed="false">
      <c r="A32" s="2" t="s">
        <v>51</v>
      </c>
      <c r="B32" s="8"/>
      <c r="C32" s="8"/>
      <c r="D32" s="8"/>
      <c r="E32" s="8" t="n">
        <v>3</v>
      </c>
      <c r="F32" s="8"/>
      <c r="G32" s="8" t="n">
        <v>12</v>
      </c>
      <c r="H32" s="8" t="n">
        <v>10</v>
      </c>
      <c r="I32" s="11"/>
      <c r="J32" s="8"/>
      <c r="K32" s="8" t="n">
        <v>6</v>
      </c>
      <c r="L32" s="8"/>
      <c r="M32" s="8" t="n">
        <v>1</v>
      </c>
      <c r="N32" s="8"/>
      <c r="O32" s="8"/>
      <c r="P32" s="8" t="n">
        <v>4</v>
      </c>
      <c r="Q32" s="8" t="n">
        <v>8</v>
      </c>
      <c r="R32" s="8"/>
      <c r="S32" s="8" t="n">
        <v>5</v>
      </c>
      <c r="T32" s="8"/>
      <c r="U32" s="8" t="n">
        <v>7</v>
      </c>
      <c r="V32" s="8" t="n">
        <v>2</v>
      </c>
      <c r="W32" s="2" t="s">
        <v>51</v>
      </c>
      <c r="X32" s="0" t="n">
        <f aca="false">SUM(B32:V32)</f>
        <v>58</v>
      </c>
    </row>
    <row r="33" customFormat="false" ht="12.75" hidden="false" customHeight="false" outlineLevel="0" collapsed="false">
      <c r="A33" s="2" t="s">
        <v>56</v>
      </c>
      <c r="B33" s="8"/>
      <c r="C33" s="8"/>
      <c r="D33" s="8" t="n">
        <v>2</v>
      </c>
      <c r="E33" s="8" t="n">
        <v>12</v>
      </c>
      <c r="F33" s="8"/>
      <c r="G33" s="8" t="n">
        <v>5</v>
      </c>
      <c r="H33" s="8" t="n">
        <v>8</v>
      </c>
      <c r="I33" s="8"/>
      <c r="J33" s="11"/>
      <c r="K33" s="8" t="n">
        <v>3</v>
      </c>
      <c r="L33" s="8"/>
      <c r="M33" s="8" t="n">
        <v>4</v>
      </c>
      <c r="N33" s="8"/>
      <c r="O33" s="8" t="n">
        <v>7</v>
      </c>
      <c r="P33" s="8"/>
      <c r="Q33" s="8" t="n">
        <v>1</v>
      </c>
      <c r="R33" s="8"/>
      <c r="S33" s="8"/>
      <c r="T33" s="8" t="n">
        <v>10</v>
      </c>
      <c r="U33" s="8"/>
      <c r="V33" s="8" t="n">
        <v>6</v>
      </c>
      <c r="W33" s="2" t="s">
        <v>56</v>
      </c>
      <c r="X33" s="0" t="n">
        <f aca="false">SUM(B33:V33)</f>
        <v>58</v>
      </c>
    </row>
    <row r="34" customFormat="false" ht="12.75" hidden="false" customHeight="false" outlineLevel="0" collapsed="false">
      <c r="A34" s="2" t="s">
        <v>49</v>
      </c>
      <c r="B34" s="8"/>
      <c r="C34" s="8"/>
      <c r="D34" s="8" t="n">
        <v>2</v>
      </c>
      <c r="E34" s="8" t="n">
        <v>10</v>
      </c>
      <c r="F34" s="8"/>
      <c r="G34" s="8"/>
      <c r="H34" s="8" t="n">
        <v>5</v>
      </c>
      <c r="I34" s="8" t="n">
        <v>3</v>
      </c>
      <c r="J34" s="8"/>
      <c r="K34" s="11"/>
      <c r="L34" s="8" t="n">
        <v>4</v>
      </c>
      <c r="M34" s="8"/>
      <c r="N34" s="8"/>
      <c r="O34" s="8" t="n">
        <v>6</v>
      </c>
      <c r="P34" s="8" t="n">
        <v>8</v>
      </c>
      <c r="Q34" s="8"/>
      <c r="R34" s="8"/>
      <c r="S34" s="8"/>
      <c r="T34" s="8" t="n">
        <v>1</v>
      </c>
      <c r="U34" s="8" t="n">
        <v>7</v>
      </c>
      <c r="V34" s="8" t="n">
        <v>12</v>
      </c>
      <c r="W34" s="2" t="s">
        <v>49</v>
      </c>
      <c r="X34" s="0" t="n">
        <f aca="false">SUM(B34:V34)</f>
        <v>58</v>
      </c>
    </row>
    <row r="35" customFormat="false" ht="12.75" hidden="false" customHeight="false" outlineLevel="0" collapsed="false">
      <c r="A35" s="9" t="s">
        <v>44</v>
      </c>
      <c r="B35" s="10" t="n">
        <f aca="false">SUM(B29:B34)</f>
        <v>47</v>
      </c>
      <c r="C35" s="10" t="n">
        <f aca="false">SUM(C29:C34)</f>
        <v>19</v>
      </c>
      <c r="D35" s="10" t="n">
        <f aca="false">SUM(D29:D34)</f>
        <v>28</v>
      </c>
      <c r="E35" s="10" t="n">
        <f aca="false">SUM(E29:E34)</f>
        <v>117</v>
      </c>
      <c r="F35" s="10" t="n">
        <f aca="false">SUM(F29:F34)</f>
        <v>11</v>
      </c>
      <c r="G35" s="10" t="n">
        <f aca="false">SUM(G29:G34)</f>
        <v>167</v>
      </c>
      <c r="H35" s="10" t="n">
        <f aca="false">SUM(H29:H34)</f>
        <v>154</v>
      </c>
      <c r="I35" s="10" t="n">
        <f aca="false">SUM(I29:I34)</f>
        <v>73</v>
      </c>
      <c r="J35" s="10" t="n">
        <f aca="false">SUM(J29:J34)</f>
        <v>65</v>
      </c>
      <c r="K35" s="10" t="n">
        <f aca="false">SUM(K29:K34)</f>
        <v>64</v>
      </c>
      <c r="L35" s="10" t="n">
        <f aca="false">SUM(L29:L34)</f>
        <v>35</v>
      </c>
      <c r="M35" s="10" t="n">
        <f aca="false">SUM(M29:M34)</f>
        <v>26</v>
      </c>
      <c r="N35" s="10" t="n">
        <f aca="false">SUM(N29:N34)</f>
        <v>22</v>
      </c>
      <c r="O35" s="10" t="n">
        <f aca="false">SUM(O29:O34)</f>
        <v>140</v>
      </c>
      <c r="P35" s="10" t="n">
        <f aca="false">SUM(P29:P34)</f>
        <v>105</v>
      </c>
      <c r="Q35" s="10" t="n">
        <f aca="false">SUM(Q29:Q34)</f>
        <v>57</v>
      </c>
      <c r="R35" s="10" t="n">
        <f aca="false">SUM(R29:R34)</f>
        <v>27</v>
      </c>
      <c r="S35" s="10" t="n">
        <f aca="false">SUM(S29:S34)</f>
        <v>12</v>
      </c>
      <c r="T35" s="10" t="n">
        <f aca="false">SUM(T29:T34)</f>
        <v>64</v>
      </c>
      <c r="U35" s="10" t="n">
        <f aca="false">SUM(U29:U34)</f>
        <v>43</v>
      </c>
      <c r="V35" s="10" t="n">
        <f aca="false">SUM(V29:V34)</f>
        <v>58</v>
      </c>
      <c r="W35" s="9" t="s">
        <v>44</v>
      </c>
    </row>
    <row r="36" customFormat="false" ht="12.75" hidden="false" customHeight="false" outlineLevel="0" collapsed="false">
      <c r="A36" s="2" t="s">
        <v>15</v>
      </c>
      <c r="B36" s="8" t="n">
        <v>3</v>
      </c>
      <c r="C36" s="8"/>
      <c r="D36" s="8" t="n">
        <v>10</v>
      </c>
      <c r="E36" s="8" t="n">
        <v>4</v>
      </c>
      <c r="F36" s="8" t="n">
        <v>1</v>
      </c>
      <c r="G36" s="8" t="n">
        <v>8</v>
      </c>
      <c r="H36" s="8" t="n">
        <v>12</v>
      </c>
      <c r="I36" s="8"/>
      <c r="J36" s="8" t="n">
        <v>2</v>
      </c>
      <c r="K36" s="8"/>
      <c r="L36" s="11"/>
      <c r="M36" s="8"/>
      <c r="N36" s="8"/>
      <c r="O36" s="8" t="n">
        <v>6</v>
      </c>
      <c r="P36" s="8" t="n">
        <v>5</v>
      </c>
      <c r="Q36" s="8" t="n">
        <v>7</v>
      </c>
      <c r="R36" s="8"/>
      <c r="S36" s="8"/>
      <c r="T36" s="8"/>
      <c r="U36" s="8"/>
      <c r="V36" s="8"/>
      <c r="W36" s="2" t="s">
        <v>15</v>
      </c>
      <c r="X36" s="0" t="n">
        <f aca="false">SUM(B36:V36)</f>
        <v>58</v>
      </c>
    </row>
    <row r="37" customFormat="false" ht="12.75" hidden="false" customHeight="false" outlineLevel="0" collapsed="false">
      <c r="A37" s="2" t="s">
        <v>58</v>
      </c>
      <c r="B37" s="8" t="n">
        <v>8</v>
      </c>
      <c r="C37" s="8" t="n">
        <v>4</v>
      </c>
      <c r="D37" s="8" t="n">
        <v>3</v>
      </c>
      <c r="E37" s="8"/>
      <c r="F37" s="8"/>
      <c r="G37" s="8" t="n">
        <v>5</v>
      </c>
      <c r="H37" s="8" t="n">
        <v>7</v>
      </c>
      <c r="I37" s="8"/>
      <c r="J37" s="8"/>
      <c r="K37" s="8"/>
      <c r="L37" s="8"/>
      <c r="M37" s="11"/>
      <c r="N37" s="8" t="n">
        <v>1</v>
      </c>
      <c r="O37" s="8" t="n">
        <v>12</v>
      </c>
      <c r="P37" s="8" t="n">
        <v>6</v>
      </c>
      <c r="Q37" s="8" t="n">
        <v>10</v>
      </c>
      <c r="R37" s="8"/>
      <c r="S37" s="8"/>
      <c r="T37" s="8"/>
      <c r="U37" s="8" t="n">
        <v>2</v>
      </c>
      <c r="V37" s="8"/>
      <c r="W37" s="2" t="s">
        <v>58</v>
      </c>
      <c r="X37" s="0" t="n">
        <f aca="false">SUM(B37:V37)</f>
        <v>58</v>
      </c>
    </row>
    <row r="38" customFormat="false" ht="12.75" hidden="false" customHeight="false" outlineLevel="0" collapsed="false">
      <c r="A38" s="2" t="s">
        <v>69</v>
      </c>
      <c r="B38" s="8" t="n">
        <v>1</v>
      </c>
      <c r="C38" s="8"/>
      <c r="D38" s="8"/>
      <c r="E38" s="8" t="n">
        <v>10</v>
      </c>
      <c r="F38" s="8"/>
      <c r="G38" s="8" t="n">
        <v>6</v>
      </c>
      <c r="H38" s="8" t="n">
        <v>12</v>
      </c>
      <c r="I38" s="8"/>
      <c r="J38" s="8" t="n">
        <v>2</v>
      </c>
      <c r="K38" s="8"/>
      <c r="L38" s="8" t="n">
        <v>3</v>
      </c>
      <c r="M38" s="8"/>
      <c r="N38" s="11"/>
      <c r="O38" s="8" t="n">
        <v>8</v>
      </c>
      <c r="P38" s="8"/>
      <c r="Q38" s="8"/>
      <c r="R38" s="8"/>
      <c r="S38" s="8"/>
      <c r="T38" s="8" t="n">
        <v>5</v>
      </c>
      <c r="U38" s="8" t="n">
        <v>7</v>
      </c>
      <c r="V38" s="8" t="n">
        <v>4</v>
      </c>
      <c r="W38" s="2" t="s">
        <v>69</v>
      </c>
      <c r="X38" s="0" t="n">
        <f aca="false">SUM(B38:V38)</f>
        <v>58</v>
      </c>
    </row>
    <row r="39" customFormat="false" ht="12.75" hidden="false" customHeight="false" outlineLevel="0" collapsed="false">
      <c r="A39" s="2" t="s">
        <v>54</v>
      </c>
      <c r="B39" s="8" t="n">
        <v>7</v>
      </c>
      <c r="C39" s="8"/>
      <c r="D39" s="8"/>
      <c r="E39" s="8"/>
      <c r="F39" s="8"/>
      <c r="G39" s="8" t="n">
        <v>1</v>
      </c>
      <c r="H39" s="8" t="n">
        <v>10</v>
      </c>
      <c r="I39" s="8" t="n">
        <v>2</v>
      </c>
      <c r="J39" s="8"/>
      <c r="K39" s="8" t="n">
        <v>5</v>
      </c>
      <c r="L39" s="8"/>
      <c r="M39" s="8" t="n">
        <v>3</v>
      </c>
      <c r="N39" s="8"/>
      <c r="O39" s="11"/>
      <c r="P39" s="8" t="n">
        <v>8</v>
      </c>
      <c r="Q39" s="8" t="n">
        <v>4</v>
      </c>
      <c r="R39" s="8"/>
      <c r="S39" s="8"/>
      <c r="T39" s="8" t="n">
        <v>6</v>
      </c>
      <c r="U39" s="8"/>
      <c r="V39" s="8" t="n">
        <v>12</v>
      </c>
      <c r="W39" s="2" t="s">
        <v>54</v>
      </c>
      <c r="X39" s="0" t="n">
        <f aca="false">SUM(B39:V39)</f>
        <v>58</v>
      </c>
    </row>
    <row r="40" customFormat="false" ht="12.75" hidden="false" customHeight="false" outlineLevel="0" collapsed="false">
      <c r="A40" s="2" t="s">
        <v>55</v>
      </c>
      <c r="B40" s="8" t="n">
        <v>4</v>
      </c>
      <c r="C40" s="8" t="n">
        <v>2</v>
      </c>
      <c r="D40" s="8"/>
      <c r="E40" s="8" t="n">
        <v>10</v>
      </c>
      <c r="F40" s="8"/>
      <c r="G40" s="8" t="n">
        <v>5</v>
      </c>
      <c r="H40" s="8" t="n">
        <v>8</v>
      </c>
      <c r="I40" s="8"/>
      <c r="J40" s="8"/>
      <c r="K40" s="8" t="n">
        <v>7</v>
      </c>
      <c r="L40" s="8"/>
      <c r="M40" s="8"/>
      <c r="N40" s="8"/>
      <c r="O40" s="8" t="n">
        <v>12</v>
      </c>
      <c r="P40" s="11"/>
      <c r="Q40" s="8" t="n">
        <v>1</v>
      </c>
      <c r="R40" s="8"/>
      <c r="S40" s="8"/>
      <c r="T40" s="8"/>
      <c r="U40" s="8" t="n">
        <v>3</v>
      </c>
      <c r="V40" s="8" t="n">
        <v>6</v>
      </c>
      <c r="W40" s="2" t="s">
        <v>55</v>
      </c>
      <c r="X40" s="0" t="n">
        <f aca="false">SUM(B40:V40)</f>
        <v>58</v>
      </c>
    </row>
    <row r="41" customFormat="false" ht="12.75" hidden="false" customHeight="false" outlineLevel="0" collapsed="false">
      <c r="A41" s="9" t="s">
        <v>44</v>
      </c>
      <c r="B41" s="10" t="n">
        <f aca="false">SUM(B35:B40)</f>
        <v>70</v>
      </c>
      <c r="C41" s="10" t="n">
        <f aca="false">SUM(C35:C40)</f>
        <v>25</v>
      </c>
      <c r="D41" s="10" t="n">
        <f aca="false">SUM(D35:D40)</f>
        <v>41</v>
      </c>
      <c r="E41" s="10" t="n">
        <f aca="false">SUM(E35:E40)</f>
        <v>141</v>
      </c>
      <c r="F41" s="10" t="n">
        <f aca="false">SUM(F35:F40)</f>
        <v>12</v>
      </c>
      <c r="G41" s="10" t="n">
        <f aca="false">SUM(G35:G40)</f>
        <v>192</v>
      </c>
      <c r="H41" s="10" t="n">
        <f aca="false">SUM(H35:H40)</f>
        <v>203</v>
      </c>
      <c r="I41" s="10" t="n">
        <f aca="false">SUM(I35:I40)</f>
        <v>75</v>
      </c>
      <c r="J41" s="10" t="n">
        <f aca="false">SUM(J35:J40)</f>
        <v>69</v>
      </c>
      <c r="K41" s="10" t="n">
        <f aca="false">SUM(K35:K40)</f>
        <v>76</v>
      </c>
      <c r="L41" s="10" t="n">
        <f aca="false">SUM(L35:L40)</f>
        <v>38</v>
      </c>
      <c r="M41" s="10" t="n">
        <f aca="false">SUM(M35:M40)</f>
        <v>29</v>
      </c>
      <c r="N41" s="10" t="n">
        <f aca="false">SUM(N35:N40)</f>
        <v>23</v>
      </c>
      <c r="O41" s="10" t="n">
        <f aca="false">SUM(O35:O40)</f>
        <v>178</v>
      </c>
      <c r="P41" s="10" t="n">
        <f aca="false">SUM(P35:P40)</f>
        <v>124</v>
      </c>
      <c r="Q41" s="10" t="n">
        <f aca="false">SUM(Q35:Q40)</f>
        <v>79</v>
      </c>
      <c r="R41" s="10" t="n">
        <f aca="false">SUM(R35:R40)</f>
        <v>27</v>
      </c>
      <c r="S41" s="10" t="n">
        <f aca="false">SUM(S35:S40)</f>
        <v>12</v>
      </c>
      <c r="T41" s="10" t="n">
        <f aca="false">SUM(T35:T40)</f>
        <v>75</v>
      </c>
      <c r="U41" s="10" t="n">
        <f aca="false">SUM(U35:U40)</f>
        <v>55</v>
      </c>
      <c r="V41" s="10" t="n">
        <f aca="false">SUM(V35:V40)</f>
        <v>80</v>
      </c>
      <c r="W41" s="9" t="s">
        <v>44</v>
      </c>
    </row>
    <row r="42" customFormat="false" ht="12.75" hidden="false" customHeight="false" outlineLevel="0" collapsed="false">
      <c r="A42" s="2" t="s">
        <v>47</v>
      </c>
      <c r="B42" s="8"/>
      <c r="C42" s="8"/>
      <c r="D42" s="8"/>
      <c r="E42" s="8" t="n">
        <v>1</v>
      </c>
      <c r="F42" s="8"/>
      <c r="G42" s="8" t="n">
        <v>8</v>
      </c>
      <c r="H42" s="8" t="n">
        <v>10</v>
      </c>
      <c r="I42" s="8"/>
      <c r="J42" s="8" t="n">
        <v>4</v>
      </c>
      <c r="K42" s="8" t="n">
        <v>7</v>
      </c>
      <c r="L42" s="8" t="n">
        <v>5</v>
      </c>
      <c r="M42" s="8"/>
      <c r="N42" s="8"/>
      <c r="O42" s="8" t="n">
        <v>12</v>
      </c>
      <c r="P42" s="8" t="n">
        <v>6</v>
      </c>
      <c r="Q42" s="11"/>
      <c r="R42" s="8" t="n">
        <v>3</v>
      </c>
      <c r="S42" s="8"/>
      <c r="T42" s="8"/>
      <c r="U42" s="8"/>
      <c r="V42" s="8" t="n">
        <v>2</v>
      </c>
      <c r="W42" s="2" t="s">
        <v>47</v>
      </c>
      <c r="X42" s="0" t="n">
        <f aca="false">SUM(B42:V42)</f>
        <v>58</v>
      </c>
    </row>
    <row r="43" customFormat="false" ht="12.75" hidden="false" customHeight="false" outlineLevel="0" collapsed="false">
      <c r="A43" s="2" t="s">
        <v>48</v>
      </c>
      <c r="B43" s="8" t="n">
        <v>1</v>
      </c>
      <c r="C43" s="8" t="n">
        <v>5</v>
      </c>
      <c r="D43" s="8" t="n">
        <v>2</v>
      </c>
      <c r="E43" s="8"/>
      <c r="F43" s="8"/>
      <c r="G43" s="8" t="n">
        <v>4</v>
      </c>
      <c r="H43" s="8" t="n">
        <v>10</v>
      </c>
      <c r="I43" s="8"/>
      <c r="J43" s="8" t="n">
        <v>12</v>
      </c>
      <c r="K43" s="8"/>
      <c r="L43" s="8"/>
      <c r="M43" s="8"/>
      <c r="N43" s="8"/>
      <c r="O43" s="8" t="n">
        <v>7</v>
      </c>
      <c r="P43" s="8"/>
      <c r="Q43" s="8" t="n">
        <v>6</v>
      </c>
      <c r="R43" s="11"/>
      <c r="S43" s="8" t="n">
        <v>8</v>
      </c>
      <c r="T43" s="8" t="n">
        <v>3</v>
      </c>
      <c r="U43" s="8"/>
      <c r="V43" s="8"/>
      <c r="W43" s="2" t="s">
        <v>48</v>
      </c>
      <c r="X43" s="0" t="n">
        <f aca="false">SUM(B43:V43)</f>
        <v>58</v>
      </c>
    </row>
    <row r="44" customFormat="false" ht="12.75" hidden="false" customHeight="false" outlineLevel="0" collapsed="false">
      <c r="A44" s="2" t="s">
        <v>0</v>
      </c>
      <c r="B44" s="8"/>
      <c r="C44" s="8"/>
      <c r="D44" s="8"/>
      <c r="E44" s="8" t="n">
        <v>4</v>
      </c>
      <c r="F44" s="8"/>
      <c r="G44" s="8" t="n">
        <v>5</v>
      </c>
      <c r="H44" s="8" t="n">
        <v>6</v>
      </c>
      <c r="I44" s="8" t="n">
        <v>2</v>
      </c>
      <c r="J44" s="8" t="n">
        <v>1</v>
      </c>
      <c r="K44" s="8" t="n">
        <v>7</v>
      </c>
      <c r="L44" s="8"/>
      <c r="M44" s="8"/>
      <c r="N44" s="8"/>
      <c r="O44" s="8"/>
      <c r="P44" s="8" t="n">
        <v>12</v>
      </c>
      <c r="Q44" s="8" t="n">
        <v>10</v>
      </c>
      <c r="R44" s="8"/>
      <c r="S44" s="11"/>
      <c r="T44" s="8"/>
      <c r="U44" s="8" t="n">
        <v>8</v>
      </c>
      <c r="V44" s="8" t="n">
        <v>3</v>
      </c>
      <c r="W44" s="2" t="s">
        <v>0</v>
      </c>
      <c r="X44" s="0" t="n">
        <f aca="false">SUM(B44:V44)</f>
        <v>58</v>
      </c>
    </row>
    <row r="45" customFormat="false" ht="12.75" hidden="false" customHeight="false" outlineLevel="0" collapsed="false">
      <c r="A45" s="2" t="s">
        <v>19</v>
      </c>
      <c r="B45" s="8" t="n">
        <v>1</v>
      </c>
      <c r="C45" s="8"/>
      <c r="D45" s="8" t="n">
        <v>12</v>
      </c>
      <c r="E45" s="8" t="n">
        <v>3</v>
      </c>
      <c r="F45" s="8"/>
      <c r="G45" s="8" t="n">
        <v>7</v>
      </c>
      <c r="H45" s="8" t="n">
        <v>10</v>
      </c>
      <c r="I45" s="8" t="n">
        <v>2</v>
      </c>
      <c r="J45" s="8"/>
      <c r="K45" s="8"/>
      <c r="L45" s="8" t="n">
        <v>6</v>
      </c>
      <c r="M45" s="8"/>
      <c r="N45" s="8"/>
      <c r="O45" s="8" t="n">
        <v>8</v>
      </c>
      <c r="P45" s="8" t="n">
        <v>4</v>
      </c>
      <c r="Q45" s="8"/>
      <c r="R45" s="8" t="n">
        <v>5</v>
      </c>
      <c r="S45" s="8"/>
      <c r="T45" s="11"/>
      <c r="U45" s="8"/>
      <c r="V45" s="8"/>
      <c r="W45" s="2" t="s">
        <v>19</v>
      </c>
      <c r="X45" s="0" t="n">
        <f aca="false">SUM(B45:V45)</f>
        <v>58</v>
      </c>
    </row>
    <row r="46" customFormat="false" ht="12.75" hidden="false" customHeight="false" outlineLevel="0" collapsed="false">
      <c r="A46" s="2" t="s">
        <v>70</v>
      </c>
      <c r="B46" s="8" t="n">
        <v>10</v>
      </c>
      <c r="C46" s="8"/>
      <c r="D46" s="8" t="n">
        <v>1</v>
      </c>
      <c r="E46" s="8" t="n">
        <v>6</v>
      </c>
      <c r="F46" s="8"/>
      <c r="G46" s="8" t="n">
        <v>5</v>
      </c>
      <c r="H46" s="8" t="n">
        <v>7</v>
      </c>
      <c r="I46" s="8" t="n">
        <v>2</v>
      </c>
      <c r="J46" s="8" t="n">
        <v>3</v>
      </c>
      <c r="K46" s="8" t="n">
        <v>4</v>
      </c>
      <c r="L46" s="8"/>
      <c r="M46" s="8"/>
      <c r="N46" s="8"/>
      <c r="O46" s="8" t="n">
        <v>12</v>
      </c>
      <c r="P46" s="8"/>
      <c r="Q46" s="8"/>
      <c r="R46" s="8"/>
      <c r="S46" s="8"/>
      <c r="T46" s="8" t="n">
        <v>8</v>
      </c>
      <c r="U46" s="11"/>
      <c r="V46" s="8"/>
      <c r="W46" s="2" t="s">
        <v>70</v>
      </c>
      <c r="X46" s="0" t="n">
        <f aca="false">SUM(B46:V46)</f>
        <v>58</v>
      </c>
    </row>
    <row r="47" customFormat="false" ht="12.75" hidden="false" customHeight="false" outlineLevel="0" collapsed="false">
      <c r="A47" s="2" t="s">
        <v>40</v>
      </c>
      <c r="B47" s="8" t="n">
        <v>3</v>
      </c>
      <c r="C47" s="8"/>
      <c r="D47" s="8"/>
      <c r="E47" s="8" t="n">
        <v>6</v>
      </c>
      <c r="F47" s="8"/>
      <c r="G47" s="8" t="n">
        <v>10</v>
      </c>
      <c r="H47" s="8" t="n">
        <v>2</v>
      </c>
      <c r="I47" s="8" t="n">
        <v>4</v>
      </c>
      <c r="J47" s="8"/>
      <c r="K47" s="8"/>
      <c r="L47" s="8" t="n">
        <v>5</v>
      </c>
      <c r="M47" s="8"/>
      <c r="N47" s="8"/>
      <c r="O47" s="8" t="n">
        <v>12</v>
      </c>
      <c r="P47" s="8" t="n">
        <v>7</v>
      </c>
      <c r="Q47" s="8" t="n">
        <v>8</v>
      </c>
      <c r="R47" s="8"/>
      <c r="S47" s="8"/>
      <c r="T47" s="8" t="n">
        <v>1</v>
      </c>
      <c r="U47" s="8"/>
      <c r="V47" s="11"/>
      <c r="W47" s="2" t="s">
        <v>40</v>
      </c>
      <c r="X47" s="0" t="n">
        <f aca="false">SUM(B47:V47)</f>
        <v>58</v>
      </c>
    </row>
    <row r="48" customFormat="false" ht="12.75" hidden="false" customHeight="false" outlineLevel="0" collapsed="false">
      <c r="A48" s="9" t="s">
        <v>44</v>
      </c>
      <c r="B48" s="10" t="n">
        <f aca="false">SUM(B41:B47)</f>
        <v>85</v>
      </c>
      <c r="C48" s="10" t="n">
        <f aca="false">SUM(C41:C47)</f>
        <v>30</v>
      </c>
      <c r="D48" s="10" t="n">
        <f aca="false">SUM(D41:D47)</f>
        <v>56</v>
      </c>
      <c r="E48" s="10" t="n">
        <f aca="false">SUM(E41:E47)</f>
        <v>161</v>
      </c>
      <c r="F48" s="10" t="n">
        <f aca="false">SUM(F41:F47)</f>
        <v>12</v>
      </c>
      <c r="G48" s="10" t="n">
        <f aca="false">SUM(G41:G47)</f>
        <v>231</v>
      </c>
      <c r="H48" s="10" t="n">
        <f aca="false">SUM(H41:H47)</f>
        <v>248</v>
      </c>
      <c r="I48" s="10" t="n">
        <f aca="false">SUM(I41:I47)</f>
        <v>85</v>
      </c>
      <c r="J48" s="10" t="n">
        <f aca="false">SUM(J41:J47)</f>
        <v>89</v>
      </c>
      <c r="K48" s="10" t="n">
        <f aca="false">SUM(K41:K47)</f>
        <v>94</v>
      </c>
      <c r="L48" s="10" t="n">
        <f aca="false">SUM(L41:L47)</f>
        <v>54</v>
      </c>
      <c r="M48" s="10" t="n">
        <f aca="false">SUM(M41:M47)</f>
        <v>29</v>
      </c>
      <c r="N48" s="10" t="n">
        <f aca="false">SUM(N41:N47)</f>
        <v>23</v>
      </c>
      <c r="O48" s="10" t="n">
        <f aca="false">SUM(O41:O47)</f>
        <v>229</v>
      </c>
      <c r="P48" s="10" t="n">
        <f aca="false">SUM(P41:P47)</f>
        <v>153</v>
      </c>
      <c r="Q48" s="10" t="n">
        <f aca="false">SUM(Q41:Q47)</f>
        <v>103</v>
      </c>
      <c r="R48" s="10" t="n">
        <f aca="false">SUM(R41:R47)</f>
        <v>35</v>
      </c>
      <c r="S48" s="10" t="n">
        <f aca="false">SUM(S41:S47)</f>
        <v>20</v>
      </c>
      <c r="T48" s="10" t="n">
        <f aca="false">SUM(T41:T47)</f>
        <v>87</v>
      </c>
      <c r="U48" s="10" t="n">
        <f aca="false">SUM(U41:U47)</f>
        <v>63</v>
      </c>
      <c r="V48" s="10" t="n">
        <f aca="false">SUM(V41:V47)</f>
        <v>85</v>
      </c>
      <c r="W48" s="9" t="s">
        <v>44</v>
      </c>
    </row>
    <row r="49" customFormat="false" ht="12.75" hidden="false" customHeight="false" outlineLevel="0" collapsed="false">
      <c r="A49" s="12" t="s">
        <v>93</v>
      </c>
      <c r="B49" s="8" t="n">
        <v>5</v>
      </c>
      <c r="C49" s="8" t="n">
        <v>7</v>
      </c>
      <c r="D49" s="8"/>
      <c r="E49" s="8" t="n">
        <v>12</v>
      </c>
      <c r="F49" s="8"/>
      <c r="G49" s="8" t="n">
        <v>10</v>
      </c>
      <c r="H49" s="8" t="n">
        <v>6</v>
      </c>
      <c r="I49" s="8" t="n">
        <v>4</v>
      </c>
      <c r="J49" s="8"/>
      <c r="K49" s="8" t="n">
        <v>8</v>
      </c>
      <c r="L49" s="8"/>
      <c r="M49" s="8" t="n">
        <v>1</v>
      </c>
      <c r="N49" s="8" t="n">
        <v>2</v>
      </c>
      <c r="O49" s="8"/>
      <c r="P49" s="8" t="n">
        <v>3</v>
      </c>
      <c r="Q49" s="8"/>
      <c r="R49" s="8"/>
      <c r="S49" s="8"/>
      <c r="T49" s="8"/>
      <c r="U49" s="8"/>
      <c r="V49" s="8"/>
      <c r="W49" s="12" t="s">
        <v>93</v>
      </c>
      <c r="X49" s="0" t="n">
        <f aca="false">SUM(B49:V49)</f>
        <v>58</v>
      </c>
    </row>
    <row r="50" customFormat="false" ht="12.75" hidden="false" customHeight="false" outlineLevel="0" collapsed="false">
      <c r="A50" s="12" t="s">
        <v>94</v>
      </c>
      <c r="B50" s="8"/>
      <c r="C50" s="8" t="n">
        <v>10</v>
      </c>
      <c r="D50" s="8" t="n">
        <v>3</v>
      </c>
      <c r="E50" s="8"/>
      <c r="F50" s="8"/>
      <c r="G50" s="8"/>
      <c r="H50" s="8" t="n">
        <v>6</v>
      </c>
      <c r="I50" s="8"/>
      <c r="J50" s="8" t="n">
        <v>1</v>
      </c>
      <c r="K50" s="8"/>
      <c r="L50" s="8"/>
      <c r="M50" s="8"/>
      <c r="N50" s="8"/>
      <c r="O50" s="8" t="n">
        <v>8</v>
      </c>
      <c r="P50" s="8"/>
      <c r="Q50" s="8" t="n">
        <v>5</v>
      </c>
      <c r="R50" s="8" t="n">
        <v>12</v>
      </c>
      <c r="S50" s="8" t="n">
        <v>2</v>
      </c>
      <c r="T50" s="8" t="n">
        <v>4</v>
      </c>
      <c r="U50" s="8"/>
      <c r="V50" s="8" t="n">
        <v>7</v>
      </c>
      <c r="W50" s="12" t="s">
        <v>94</v>
      </c>
      <c r="X50" s="0" t="n">
        <f aca="false">SUM(B50:V50)</f>
        <v>58</v>
      </c>
    </row>
    <row r="51" customFormat="false" ht="12.75" hidden="false" customHeight="false" outlineLevel="0" collapsed="false">
      <c r="A51" s="12" t="s">
        <v>62</v>
      </c>
      <c r="B51" s="8"/>
      <c r="C51" s="8" t="n">
        <v>1</v>
      </c>
      <c r="D51" s="8"/>
      <c r="E51" s="8" t="n">
        <v>10</v>
      </c>
      <c r="F51" s="8" t="n">
        <v>12</v>
      </c>
      <c r="G51" s="8"/>
      <c r="H51" s="8"/>
      <c r="I51" s="8"/>
      <c r="J51" s="8" t="n">
        <v>5</v>
      </c>
      <c r="K51" s="8"/>
      <c r="L51" s="8"/>
      <c r="M51" s="8" t="n">
        <v>8</v>
      </c>
      <c r="N51" s="8"/>
      <c r="O51" s="8"/>
      <c r="P51" s="8" t="n">
        <v>7</v>
      </c>
      <c r="Q51" s="8" t="n">
        <v>4</v>
      </c>
      <c r="R51" s="8" t="n">
        <v>6</v>
      </c>
      <c r="S51" s="8"/>
      <c r="T51" s="8" t="n">
        <v>2</v>
      </c>
      <c r="U51" s="8"/>
      <c r="V51" s="8" t="n">
        <v>3</v>
      </c>
      <c r="W51" s="12" t="s">
        <v>62</v>
      </c>
      <c r="X51" s="0" t="n">
        <f aca="false">SUM(B51:V51)</f>
        <v>58</v>
      </c>
    </row>
    <row r="52" customFormat="false" ht="12.75" hidden="false" customHeight="false" outlineLevel="0" collapsed="false">
      <c r="A52" s="12" t="s">
        <v>63</v>
      </c>
      <c r="B52" s="8" t="n">
        <v>1</v>
      </c>
      <c r="C52" s="8"/>
      <c r="D52" s="8"/>
      <c r="E52" s="8" t="n">
        <v>3</v>
      </c>
      <c r="F52" s="8"/>
      <c r="G52" s="8" t="n">
        <v>8</v>
      </c>
      <c r="H52" s="8" t="n">
        <v>6</v>
      </c>
      <c r="I52" s="8"/>
      <c r="J52" s="8"/>
      <c r="K52" s="8" t="n">
        <v>7</v>
      </c>
      <c r="L52" s="8"/>
      <c r="M52" s="8"/>
      <c r="N52" s="8"/>
      <c r="O52" s="8" t="n">
        <v>12</v>
      </c>
      <c r="P52" s="8"/>
      <c r="Q52" s="8"/>
      <c r="R52" s="8" t="n">
        <v>5</v>
      </c>
      <c r="S52" s="8" t="n">
        <v>2</v>
      </c>
      <c r="T52" s="8" t="n">
        <v>4</v>
      </c>
      <c r="U52" s="8"/>
      <c r="V52" s="8" t="n">
        <v>10</v>
      </c>
      <c r="W52" s="12" t="s">
        <v>63</v>
      </c>
      <c r="X52" s="0" t="n">
        <f aca="false">SUM(B52:V52)</f>
        <v>58</v>
      </c>
    </row>
    <row r="53" customFormat="false" ht="12.75" hidden="false" customHeight="false" outlineLevel="0" collapsed="false">
      <c r="A53" s="12" t="s">
        <v>64</v>
      </c>
      <c r="B53" s="8" t="n">
        <v>7</v>
      </c>
      <c r="C53" s="8"/>
      <c r="D53" s="8" t="n">
        <v>1</v>
      </c>
      <c r="E53" s="8"/>
      <c r="F53" s="8"/>
      <c r="G53" s="8" t="n">
        <v>2</v>
      </c>
      <c r="H53" s="8" t="n">
        <v>5</v>
      </c>
      <c r="I53" s="8" t="n">
        <v>10</v>
      </c>
      <c r="J53" s="8" t="n">
        <v>6</v>
      </c>
      <c r="K53" s="8" t="n">
        <v>12</v>
      </c>
      <c r="L53" s="8"/>
      <c r="M53" s="8"/>
      <c r="N53" s="8"/>
      <c r="O53" s="8" t="n">
        <v>3</v>
      </c>
      <c r="P53" s="8"/>
      <c r="Q53" s="8"/>
      <c r="R53" s="8"/>
      <c r="S53" s="8" t="n">
        <v>8</v>
      </c>
      <c r="T53" s="8"/>
      <c r="U53" s="8"/>
      <c r="V53" s="8" t="n">
        <v>4</v>
      </c>
      <c r="W53" s="12" t="s">
        <v>64</v>
      </c>
      <c r="X53" s="0" t="n">
        <f aca="false">SUM(B53:V53)</f>
        <v>58</v>
      </c>
    </row>
    <row r="54" customFormat="false" ht="12.75" hidden="false" customHeight="false" outlineLevel="0" collapsed="false">
      <c r="A54" s="13" t="s">
        <v>44</v>
      </c>
      <c r="B54" s="13" t="n">
        <f aca="false">SUM(B49:B53)</f>
        <v>13</v>
      </c>
      <c r="C54" s="13" t="n">
        <f aca="false">SUM(C49:C53)</f>
        <v>18</v>
      </c>
      <c r="D54" s="13" t="n">
        <f aca="false">SUM(D49:D53)</f>
        <v>4</v>
      </c>
      <c r="E54" s="13" t="n">
        <f aca="false">SUM(E49:E53)</f>
        <v>25</v>
      </c>
      <c r="F54" s="13" t="n">
        <f aca="false">SUM(F49:F53)</f>
        <v>12</v>
      </c>
      <c r="G54" s="13" t="n">
        <f aca="false">SUM(G49:G53)</f>
        <v>20</v>
      </c>
      <c r="H54" s="13" t="n">
        <f aca="false">SUM(H49:H53)</f>
        <v>23</v>
      </c>
      <c r="I54" s="13" t="n">
        <f aca="false">SUM(I49:I53)</f>
        <v>14</v>
      </c>
      <c r="J54" s="13" t="n">
        <f aca="false">SUM(J49:J53)</f>
        <v>12</v>
      </c>
      <c r="K54" s="13" t="n">
        <f aca="false">SUM(K49:K53)</f>
        <v>27</v>
      </c>
      <c r="L54" s="13" t="n">
        <f aca="false">SUM(L49:L53)</f>
        <v>0</v>
      </c>
      <c r="M54" s="13" t="n">
        <f aca="false">SUM(M49:M53)</f>
        <v>9</v>
      </c>
      <c r="N54" s="13" t="n">
        <f aca="false">SUM(N49:N53)</f>
        <v>2</v>
      </c>
      <c r="O54" s="13" t="n">
        <f aca="false">SUM(O49:O53)</f>
        <v>23</v>
      </c>
      <c r="P54" s="13" t="n">
        <f aca="false">SUM(P49:P53)</f>
        <v>10</v>
      </c>
      <c r="Q54" s="13" t="n">
        <f aca="false">SUM(Q49:Q53)</f>
        <v>9</v>
      </c>
      <c r="R54" s="13" t="n">
        <f aca="false">SUM(R49:R53)</f>
        <v>23</v>
      </c>
      <c r="S54" s="13" t="n">
        <f aca="false">SUM(S49:S53)</f>
        <v>12</v>
      </c>
      <c r="T54" s="13" t="n">
        <f aca="false">SUM(T49:T53)</f>
        <v>10</v>
      </c>
      <c r="U54" s="13" t="n">
        <f aca="false">SUM(U49:U53)</f>
        <v>0</v>
      </c>
      <c r="V54" s="13" t="n">
        <f aca="false">SUM(V49:V53)</f>
        <v>24</v>
      </c>
      <c r="W54" s="13" t="s">
        <v>44</v>
      </c>
    </row>
    <row r="55" customFormat="false" ht="12.75" hidden="false" customHeight="false" outlineLevel="0" collapsed="false">
      <c r="A55" s="14" t="s">
        <v>65</v>
      </c>
      <c r="B55" s="15" t="n">
        <f aca="false">RANK(B54,B54:V54)</f>
        <v>10</v>
      </c>
      <c r="C55" s="15" t="n">
        <f aca="false">RANK(C54,B54:V54)</f>
        <v>8</v>
      </c>
      <c r="D55" s="15" t="n">
        <f aca="false">RANK(D54,B54:V54)</f>
        <v>18</v>
      </c>
      <c r="E55" s="15" t="n">
        <f aca="false">RANK(E54,B54:V54)</f>
        <v>2</v>
      </c>
      <c r="F55" s="15" t="n">
        <f aca="false">RANK(F54,B54:V54)</f>
        <v>11</v>
      </c>
      <c r="G55" s="15" t="n">
        <f aca="false">RANK(G54,B54:V54)</f>
        <v>7</v>
      </c>
      <c r="H55" s="15" t="n">
        <f aca="false">RANK(H54,B54:V54)</f>
        <v>4</v>
      </c>
      <c r="I55" s="15" t="n">
        <f aca="false">RANK(I54,B54:V54)</f>
        <v>9</v>
      </c>
      <c r="J55" s="15" t="n">
        <f aca="false">RANK(J54,B54:V54)</f>
        <v>11</v>
      </c>
      <c r="K55" s="15" t="n">
        <f aca="false">RANK(K54,B54:V54)</f>
        <v>1</v>
      </c>
      <c r="L55" s="15" t="n">
        <f aca="false">RANK(L54,B54:V54)</f>
        <v>20</v>
      </c>
      <c r="M55" s="15" t="n">
        <f aca="false">RANK(M54,B54:V54)</f>
        <v>16</v>
      </c>
      <c r="N55" s="15" t="n">
        <f aca="false">RANK(N54,B54:V54)</f>
        <v>19</v>
      </c>
      <c r="O55" s="15" t="n">
        <f aca="false">RANK(O54,B54:V54)</f>
        <v>4</v>
      </c>
      <c r="P55" s="14" t="n">
        <f aca="false">RANK(P54,B54:V54)</f>
        <v>14</v>
      </c>
      <c r="Q55" s="15" t="n">
        <f aca="false">RANK(Q54,B54:V54)</f>
        <v>16</v>
      </c>
      <c r="R55" s="15" t="n">
        <f aca="false">RANK(R54,B54:V54)</f>
        <v>4</v>
      </c>
      <c r="S55" s="15" t="n">
        <f aca="false">RANK(S54,B54:V54)</f>
        <v>11</v>
      </c>
      <c r="T55" s="15" t="n">
        <f aca="false">RANK(T54,B54:V54)</f>
        <v>14</v>
      </c>
      <c r="U55" s="15" t="n">
        <f aca="false">RANK(U54,B54:V54)</f>
        <v>20</v>
      </c>
      <c r="V55" s="15" t="n">
        <f aca="false">RANK(V54,B54:V54)</f>
        <v>3</v>
      </c>
      <c r="W55" s="14" t="s">
        <v>65</v>
      </c>
    </row>
    <row r="56" customFormat="false" ht="12.75" hidden="false" customHeight="false" outlineLevel="0" collapsed="false">
      <c r="A56" s="16" t="s">
        <v>66</v>
      </c>
      <c r="B56" s="17" t="n">
        <f aca="false">IF(B55=1,12,IF(B55=2,10,IF(B55&gt;10,"0",11-B55)))</f>
        <v>1</v>
      </c>
      <c r="C56" s="17" t="n">
        <f aca="false">IF(C55=1,12,IF(C55=2,10,IF(C55&gt;10,"0",11-C55)))</f>
        <v>3</v>
      </c>
      <c r="D56" s="17" t="str">
        <f aca="false">IF(D55=1,12,IF(D55=2,10,IF(D55&gt;10,"0",11-D55)))</f>
        <v>0</v>
      </c>
      <c r="E56" s="17" t="n">
        <f aca="false">IF(E55=1,12,IF(E55=2,10,IF(E55&gt;10,"0",11-E55)))</f>
        <v>10</v>
      </c>
      <c r="F56" s="17" t="str">
        <f aca="false">IF(F55=1,12,IF(F55=2,10,IF(F55&gt;10,"0",11-F55)))</f>
        <v>0</v>
      </c>
      <c r="G56" s="17" t="n">
        <f aca="false">IF(G55=1,12,IF(G55=2,10,IF(G55&gt;10,"0",11-G55)))</f>
        <v>4</v>
      </c>
      <c r="H56" s="17" t="n">
        <f aca="false">IF(H55=1,12,IF(H55=2,10,IF(H55&gt;10,"0",11-H55)))</f>
        <v>7</v>
      </c>
      <c r="I56" s="17" t="n">
        <f aca="false">IF(I55=1,12,IF(I55=2,10,IF(I55&gt;10,"0",11-I55)))</f>
        <v>2</v>
      </c>
      <c r="J56" s="17" t="str">
        <f aca="false">IF(J55=1,12,IF(J55=2,10,IF(J55&gt;10,"0",11-J55)))</f>
        <v>0</v>
      </c>
      <c r="K56" s="17" t="n">
        <f aca="false">IF(K55=1,12,IF(K55=2,10,IF(K55&gt;10,"0",11-K55)))</f>
        <v>12</v>
      </c>
      <c r="L56" s="17" t="str">
        <f aca="false">IF(L55=1,12,IF(L55=2,10,IF(L55&gt;10,"0",11-L55)))</f>
        <v>0</v>
      </c>
      <c r="M56" s="17" t="str">
        <f aca="false">IF(M55=1,12,IF(M55=2,10,IF(M55&gt;10,"0",11-M55)))</f>
        <v>0</v>
      </c>
      <c r="N56" s="17" t="str">
        <f aca="false">IF(N55=1,12,IF(N55=2,10,IF(N55&gt;10,"0",11-N55)))</f>
        <v>0</v>
      </c>
      <c r="O56" s="17" t="n">
        <f aca="false">IF(O55=1,12,IF(O55=2,10,IF(O55&gt;10,"0",11-O55)))</f>
        <v>7</v>
      </c>
      <c r="P56" s="17" t="str">
        <f aca="false">IF(P55=1,12,IF(P55=2,10,IF(P55&gt;10,"0",11-P55)))</f>
        <v>0</v>
      </c>
      <c r="Q56" s="17" t="str">
        <f aca="false">IF(Q55=1,12,IF(Q55=2,10,IF(Q55&gt;10,"0",11-Q55)))</f>
        <v>0</v>
      </c>
      <c r="R56" s="17" t="n">
        <f aca="false">IF(R55=1,12,IF(R55=2,10,IF(R55&gt;10,"0",11-R55)))</f>
        <v>7</v>
      </c>
      <c r="S56" s="17" t="str">
        <f aca="false">IF(S55=1,12,IF(S55=2,10,IF(S55&gt;10,"0",11-S55)))</f>
        <v>0</v>
      </c>
      <c r="T56" s="17" t="str">
        <f aca="false">IF(T55=1,12,IF(T55=2,10,IF(T55&gt;10,"0",11-T55)))</f>
        <v>0</v>
      </c>
      <c r="U56" s="17" t="str">
        <f aca="false">IF(U55=1,12,IF(U55=2,10,IF(U55&gt;10,"0",11-U55)))</f>
        <v>0</v>
      </c>
      <c r="V56" s="17" t="n">
        <f aca="false">IF(V55=1,12,IF(V55=2,10,IF(V55&gt;10,"0",11-V55)))</f>
        <v>8</v>
      </c>
      <c r="W56" s="16" t="s">
        <v>66</v>
      </c>
    </row>
    <row r="57" customFormat="false" ht="12.75" hidden="false" customHeight="false" outlineLevel="0" collapsed="false">
      <c r="A57" s="18" t="s">
        <v>44</v>
      </c>
      <c r="B57" s="19" t="n">
        <f aca="false">B48+B56</f>
        <v>86</v>
      </c>
      <c r="C57" s="19" t="n">
        <f aca="false">C48+C56</f>
        <v>33</v>
      </c>
      <c r="D57" s="19" t="n">
        <f aca="false">D48+D56</f>
        <v>56</v>
      </c>
      <c r="E57" s="19" t="n">
        <f aca="false">E48+E56</f>
        <v>171</v>
      </c>
      <c r="F57" s="19" t="n">
        <f aca="false">F48+F56</f>
        <v>12</v>
      </c>
      <c r="G57" s="19" t="n">
        <f aca="false">G48+G56</f>
        <v>235</v>
      </c>
      <c r="H57" s="19" t="n">
        <f aca="false">H48+H56</f>
        <v>255</v>
      </c>
      <c r="I57" s="19" t="n">
        <f aca="false">I48+I56</f>
        <v>87</v>
      </c>
      <c r="J57" s="19" t="n">
        <f aca="false">J48+J56</f>
        <v>89</v>
      </c>
      <c r="K57" s="19" t="n">
        <f aca="false">K48+K56</f>
        <v>106</v>
      </c>
      <c r="L57" s="19" t="n">
        <f aca="false">L48+L56</f>
        <v>54</v>
      </c>
      <c r="M57" s="19" t="n">
        <f aca="false">M48+M56</f>
        <v>29</v>
      </c>
      <c r="N57" s="19" t="n">
        <f aca="false">N48+N56</f>
        <v>23</v>
      </c>
      <c r="O57" s="19" t="n">
        <f aca="false">O48+O56</f>
        <v>236</v>
      </c>
      <c r="P57" s="19" t="n">
        <f aca="false">P48+P56</f>
        <v>153</v>
      </c>
      <c r="Q57" s="19" t="n">
        <f aca="false">Q48+Q56</f>
        <v>103</v>
      </c>
      <c r="R57" s="19" t="n">
        <f aca="false">R48+R56</f>
        <v>42</v>
      </c>
      <c r="S57" s="19" t="n">
        <f aca="false">S48+S56</f>
        <v>20</v>
      </c>
      <c r="T57" s="19" t="n">
        <f aca="false">T48+T56</f>
        <v>87</v>
      </c>
      <c r="U57" s="19" t="n">
        <f aca="false">U48+U56</f>
        <v>63</v>
      </c>
      <c r="V57" s="19" t="n">
        <f aca="false">V48+V56</f>
        <v>93</v>
      </c>
      <c r="W57" s="18" t="s">
        <v>44</v>
      </c>
    </row>
    <row r="58" customFormat="false" ht="12.75" hidden="false" customHeight="false" outlineLevel="0" collapsed="false">
      <c r="A58" s="14" t="s">
        <v>65</v>
      </c>
      <c r="B58" s="15" t="n">
        <f aca="false">RANK(B57,B57:V57)</f>
        <v>12</v>
      </c>
      <c r="C58" s="15" t="n">
        <f aca="false">RANK(C57,B57:V57)</f>
        <v>17</v>
      </c>
      <c r="D58" s="15" t="n">
        <f aca="false">RANK(D57,B57:V57)</f>
        <v>14</v>
      </c>
      <c r="E58" s="15" t="n">
        <f aca="false">RANK(E57,B57:V57)</f>
        <v>4</v>
      </c>
      <c r="F58" s="15" t="n">
        <f aca="false">RANK(F57,B57:V57)</f>
        <v>21</v>
      </c>
      <c r="G58" s="15" t="n">
        <f aca="false">RANK(G57,B57:V57)</f>
        <v>3</v>
      </c>
      <c r="H58" s="15" t="n">
        <f aca="false">RANK(H57,B57:V57)</f>
        <v>1</v>
      </c>
      <c r="I58" s="15" t="n">
        <f aca="false">RANK(I57,B57:V57)</f>
        <v>10</v>
      </c>
      <c r="J58" s="15" t="n">
        <f aca="false">RANK(J57,B57:V57)</f>
        <v>9</v>
      </c>
      <c r="K58" s="15" t="n">
        <f aca="false">RANK(K57,B57:V57)</f>
        <v>6</v>
      </c>
      <c r="L58" s="15" t="n">
        <f aca="false">RANK(L57,B57:V57)</f>
        <v>15</v>
      </c>
      <c r="M58" s="15" t="n">
        <f aca="false">RANK(M57,B57:V57)</f>
        <v>18</v>
      </c>
      <c r="N58" s="15" t="n">
        <f aca="false">RANK(N57,B57:V57)</f>
        <v>19</v>
      </c>
      <c r="O58" s="15" t="n">
        <f aca="false">RANK(O57,B57:V57)</f>
        <v>2</v>
      </c>
      <c r="P58" s="15" t="n">
        <f aca="false">RANK(P57,B57:V57)</f>
        <v>5</v>
      </c>
      <c r="Q58" s="15" t="n">
        <f aca="false">RANK(Q57,B57:V57)</f>
        <v>7</v>
      </c>
      <c r="R58" s="15" t="n">
        <f aca="false">RANK(R57,B57:V57)</f>
        <v>16</v>
      </c>
      <c r="S58" s="15" t="n">
        <f aca="false">RANK(S57,B57:V57)</f>
        <v>20</v>
      </c>
      <c r="T58" s="15" t="n">
        <f aca="false">RANK(T57,B57:V57)</f>
        <v>10</v>
      </c>
      <c r="U58" s="15" t="n">
        <f aca="false">RANK(U57,B57:V57)</f>
        <v>13</v>
      </c>
      <c r="V58" s="15" t="n">
        <f aca="false">RANK(V57,B57:V57)</f>
        <v>8</v>
      </c>
      <c r="W58" s="14" t="s">
        <v>65</v>
      </c>
    </row>
    <row r="59" customFormat="false" ht="12.75" hidden="false" customHeight="false" outlineLevel="0" collapsed="false">
      <c r="B59" s="4" t="s">
        <v>57</v>
      </c>
      <c r="C59" s="4" t="s">
        <v>67</v>
      </c>
      <c r="D59" s="4" t="s">
        <v>52</v>
      </c>
      <c r="E59" s="4" t="s">
        <v>68</v>
      </c>
      <c r="F59" s="4" t="s">
        <v>42</v>
      </c>
      <c r="G59" s="4" t="s">
        <v>50</v>
      </c>
      <c r="H59" s="4" t="s">
        <v>3</v>
      </c>
      <c r="I59" s="4" t="s">
        <v>51</v>
      </c>
      <c r="J59" s="4" t="s">
        <v>56</v>
      </c>
      <c r="K59" s="4" t="s">
        <v>49</v>
      </c>
      <c r="L59" s="4" t="s">
        <v>15</v>
      </c>
      <c r="M59" s="4" t="s">
        <v>5</v>
      </c>
      <c r="N59" s="4" t="s">
        <v>69</v>
      </c>
      <c r="O59" s="4" t="s">
        <v>54</v>
      </c>
      <c r="P59" s="4" t="s">
        <v>55</v>
      </c>
      <c r="Q59" s="4" t="s">
        <v>47</v>
      </c>
      <c r="R59" s="4" t="s">
        <v>48</v>
      </c>
      <c r="S59" s="4" t="s">
        <v>0</v>
      </c>
      <c r="T59" s="4" t="s">
        <v>19</v>
      </c>
      <c r="U59" s="4" t="s">
        <v>70</v>
      </c>
      <c r="V59" s="4" t="s">
        <v>71</v>
      </c>
    </row>
    <row r="60" customFormat="false" ht="26.25" hidden="false" customHeight="true" outlineLevel="0" collapsed="false">
      <c r="A60" s="3"/>
      <c r="B60" s="6" t="s">
        <v>72</v>
      </c>
      <c r="C60" s="6" t="s">
        <v>73</v>
      </c>
      <c r="D60" s="6" t="s">
        <v>74</v>
      </c>
      <c r="E60" s="6" t="s">
        <v>75</v>
      </c>
      <c r="F60" s="6" t="s">
        <v>76</v>
      </c>
      <c r="G60" s="6" t="s">
        <v>77</v>
      </c>
      <c r="H60" s="6" t="s">
        <v>78</v>
      </c>
      <c r="I60" s="6" t="s">
        <v>79</v>
      </c>
      <c r="J60" s="6" t="s">
        <v>80</v>
      </c>
      <c r="K60" s="6" t="s">
        <v>81</v>
      </c>
      <c r="L60" s="6" t="s">
        <v>82</v>
      </c>
      <c r="M60" s="6" t="s">
        <v>83</v>
      </c>
      <c r="N60" s="6" t="s">
        <v>84</v>
      </c>
      <c r="O60" s="6" t="s">
        <v>85</v>
      </c>
      <c r="P60" s="6" t="s">
        <v>86</v>
      </c>
      <c r="Q60" s="6" t="s">
        <v>87</v>
      </c>
      <c r="R60" s="6" t="s">
        <v>88</v>
      </c>
      <c r="S60" s="6" t="s">
        <v>89</v>
      </c>
      <c r="T60" s="6" t="s">
        <v>90</v>
      </c>
      <c r="U60" s="6" t="s">
        <v>91</v>
      </c>
      <c r="V60" s="6" t="s">
        <v>92</v>
      </c>
      <c r="W60" s="3"/>
    </row>
    <row r="61" customFormat="false" ht="28.5" hidden="false" customHeight="true" outlineLevel="0" collapsed="false">
      <c r="A61" s="5"/>
      <c r="W61" s="5"/>
    </row>
  </sheetData>
  <conditionalFormatting sqref="A56 W56">
    <cfRule type="cellIs" priority="2" operator="between" aboveAverage="0" equalAverage="0" bottom="0" percent="0" rank="0" text="" dxfId="8">
      <formula>1</formula>
      <formula>12</formula>
    </cfRule>
  </conditionalFormatting>
  <conditionalFormatting sqref="B56:V56">
    <cfRule type="cellIs" priority="3" operator="between" aboveAverage="0" equalAverage="0" bottom="0" percent="0" rank="0" text="" dxfId="9">
      <formula>1</formula>
      <formula>12</formula>
    </cfRule>
  </conditionalFormatting>
  <conditionalFormatting sqref="B58:V58">
    <cfRule type="cellIs" priority="4" operator="equal" aboveAverage="0" equalAverage="0" bottom="0" percent="0" rank="0" text="" dxfId="10">
      <formula>1</formula>
    </cfRule>
    <cfRule type="cellIs" priority="5" operator="equal" aboveAverage="0" equalAverage="0" bottom="0" percent="0" rank="0" text="" dxfId="11">
      <formula>2</formula>
    </cfRule>
    <cfRule type="cellIs" priority="6" operator="between" aboveAverage="0" equalAverage="0" bottom="0" percent="0" rank="0" text="" dxfId="12">
      <formula>3</formula>
      <formula>5</formula>
    </cfRule>
  </conditionalFormatting>
  <conditionalFormatting sqref="B49:V53 B42:V47 B36:V40 B24:V28 B30:V34 B16:V19 B13:V14 B8:V11 B4:V6">
    <cfRule type="cellIs" priority="7" operator="equal" aboveAverage="0" equalAverage="0" bottom="0" percent="0" rank="0" text="" dxfId="13">
      <formula>12</formula>
    </cfRule>
    <cfRule type="cellIs" priority="8" operator="equal" aboveAverage="0" equalAverage="0" bottom="0" percent="0" rank="0" text="" dxfId="14">
      <formula>10</formula>
    </cfRule>
    <cfRule type="cellIs" priority="9" operator="equal" aboveAverage="0" equalAverage="0" bottom="0" percent="0" rank="0" text="" dxfId="15">
      <formula>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V62" activeCellId="0" sqref="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4.41"/>
    <col collapsed="false" customWidth="true" hidden="false" outlineLevel="0" max="5" min="5" style="0" width="8.56"/>
    <col collapsed="false" customWidth="true" hidden="false" outlineLevel="0" max="6" min="6" style="0" width="7.14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0" min="10" style="0" width="7.14"/>
    <col collapsed="false" customWidth="true" hidden="false" outlineLevel="0" max="11" min="11" style="0" width="7.99"/>
    <col collapsed="false" customWidth="true" hidden="false" outlineLevel="0" max="12" min="12" style="0" width="6.28"/>
    <col collapsed="false" customWidth="true" hidden="false" outlineLevel="0" max="13" min="13" style="0" width="7.7"/>
    <col collapsed="false" customWidth="true" hidden="false" outlineLevel="0" max="15" min="14" style="0" width="5.71"/>
    <col collapsed="false" customWidth="true" hidden="false" outlineLevel="0" max="16" min="16" style="0" width="5.13"/>
    <col collapsed="false" customWidth="true" hidden="false" outlineLevel="0" max="17" min="17" style="0" width="7.7"/>
    <col collapsed="false" customWidth="true" hidden="false" outlineLevel="0" max="18" min="18" style="0" width="7.56"/>
    <col collapsed="false" customWidth="true" hidden="false" outlineLevel="0" max="19" min="19" style="0" width="5.85"/>
    <col collapsed="false" customWidth="true" hidden="false" outlineLevel="0" max="20" min="20" style="0" width="6.7"/>
    <col collapsed="false" customWidth="true" hidden="false" outlineLevel="0" max="21" min="21" style="0" width="7.7"/>
    <col collapsed="false" customWidth="true" hidden="false" outlineLevel="0" max="22" min="22" style="0" width="6.56"/>
    <col collapsed="false" customWidth="true" hidden="false" outlineLevel="0" max="23" min="23" style="1" width="9.14"/>
    <col collapsed="false" customWidth="true" hidden="false" outlineLevel="0" max="24" min="24" style="0" width="2.99"/>
  </cols>
  <sheetData>
    <row r="1" s="1" customFormat="true" ht="12.75" hidden="false" customHeight="false" outlineLevel="0" collapsed="false"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</row>
    <row r="2" s="3" customFormat="true" ht="11.25" hidden="false" customHeight="false" outlineLevel="0" collapsed="false">
      <c r="B2" s="4" t="s">
        <v>47</v>
      </c>
      <c r="C2" s="4" t="s">
        <v>55</v>
      </c>
      <c r="D2" s="4" t="s">
        <v>51</v>
      </c>
      <c r="E2" s="4" t="s">
        <v>4</v>
      </c>
      <c r="F2" s="4" t="s">
        <v>10</v>
      </c>
      <c r="G2" s="4" t="s">
        <v>45</v>
      </c>
      <c r="H2" s="4" t="s">
        <v>41</v>
      </c>
      <c r="I2" s="4" t="s">
        <v>95</v>
      </c>
      <c r="J2" s="4" t="s">
        <v>60</v>
      </c>
      <c r="K2" s="4" t="s">
        <v>67</v>
      </c>
      <c r="L2" s="4" t="s">
        <v>96</v>
      </c>
      <c r="M2" s="4" t="s">
        <v>57</v>
      </c>
      <c r="N2" s="4" t="s">
        <v>9</v>
      </c>
      <c r="O2" s="4" t="s">
        <v>42</v>
      </c>
      <c r="P2" s="4" t="s">
        <v>12</v>
      </c>
      <c r="Q2" s="4" t="s">
        <v>18</v>
      </c>
      <c r="R2" s="4" t="s">
        <v>2</v>
      </c>
      <c r="S2" s="4" t="s">
        <v>6</v>
      </c>
      <c r="T2" s="4" t="s">
        <v>0</v>
      </c>
      <c r="U2" s="4" t="s">
        <v>15</v>
      </c>
      <c r="V2" s="4" t="s">
        <v>7</v>
      </c>
    </row>
    <row r="3" s="5" customFormat="true" ht="24.75" hidden="false" customHeight="true" outlineLevel="0" collapsed="false">
      <c r="B3" s="6" t="s">
        <v>97</v>
      </c>
      <c r="C3" s="6" t="s">
        <v>98</v>
      </c>
      <c r="D3" s="6" t="s">
        <v>99</v>
      </c>
      <c r="E3" s="6" t="s">
        <v>100</v>
      </c>
      <c r="F3" s="6" t="s">
        <v>101</v>
      </c>
      <c r="G3" s="6" t="s">
        <v>102</v>
      </c>
      <c r="H3" s="6" t="s">
        <v>103</v>
      </c>
      <c r="I3" s="6" t="s">
        <v>104</v>
      </c>
      <c r="J3" s="6" t="s">
        <v>105</v>
      </c>
      <c r="K3" s="6" t="s">
        <v>106</v>
      </c>
      <c r="L3" s="6" t="s">
        <v>107</v>
      </c>
      <c r="M3" s="6" t="s">
        <v>108</v>
      </c>
      <c r="N3" s="6" t="s">
        <v>109</v>
      </c>
      <c r="O3" s="6" t="s">
        <v>110</v>
      </c>
      <c r="P3" s="6" t="s">
        <v>111</v>
      </c>
      <c r="Q3" s="6" t="s">
        <v>112</v>
      </c>
      <c r="R3" s="6" t="s">
        <v>113</v>
      </c>
      <c r="S3" s="6" t="s">
        <v>114</v>
      </c>
      <c r="T3" s="6" t="s">
        <v>115</v>
      </c>
      <c r="U3" s="6" t="s">
        <v>116</v>
      </c>
      <c r="V3" s="6" t="s">
        <v>117</v>
      </c>
    </row>
    <row r="4" customFormat="false" ht="12.75" hidden="false" customHeight="false" outlineLevel="0" collapsed="false">
      <c r="A4" s="7" t="s">
        <v>1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7" t="s">
        <v>13</v>
      </c>
      <c r="X4" s="0" t="n">
        <f aca="false">SUM(B4:V4)</f>
        <v>0</v>
      </c>
    </row>
    <row r="5" customFormat="false" ht="12.75" hidden="false" customHeight="false" outlineLevel="0" collapsed="false">
      <c r="A5" s="7" t="s">
        <v>4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7" t="s">
        <v>40</v>
      </c>
      <c r="X5" s="0" t="n">
        <f aca="false">SUM(B5:V5)</f>
        <v>0</v>
      </c>
    </row>
    <row r="6" customFormat="false" ht="12.75" hidden="false" customHeight="false" outlineLevel="0" collapsed="false">
      <c r="A6" s="7" t="s">
        <v>3</v>
      </c>
      <c r="B6" s="8"/>
      <c r="C6" s="8" t="n">
        <v>5</v>
      </c>
      <c r="D6" s="8" t="n">
        <v>8</v>
      </c>
      <c r="E6" s="8"/>
      <c r="F6" s="8" t="n">
        <v>7</v>
      </c>
      <c r="G6" s="8"/>
      <c r="H6" s="8" t="n">
        <v>2</v>
      </c>
      <c r="I6" s="8"/>
      <c r="J6" s="8"/>
      <c r="K6" s="8"/>
      <c r="L6" s="8"/>
      <c r="M6" s="8" t="n">
        <v>10</v>
      </c>
      <c r="N6" s="8"/>
      <c r="O6" s="8"/>
      <c r="P6" s="8" t="n">
        <v>1</v>
      </c>
      <c r="Q6" s="8" t="n">
        <v>3</v>
      </c>
      <c r="R6" s="8"/>
      <c r="S6" s="8" t="n">
        <v>12</v>
      </c>
      <c r="T6" s="8" t="n">
        <v>6</v>
      </c>
      <c r="U6" s="8"/>
      <c r="V6" s="8" t="n">
        <v>4</v>
      </c>
      <c r="W6" s="7" t="s">
        <v>3</v>
      </c>
      <c r="X6" s="0" t="n">
        <f aca="false">SUM(B6:V6)</f>
        <v>58</v>
      </c>
    </row>
    <row r="7" customFormat="false" ht="12.75" hidden="false" customHeight="false" outlineLevel="0" collapsed="false">
      <c r="A7" s="7" t="s">
        <v>8</v>
      </c>
      <c r="B7" s="8"/>
      <c r="C7" s="8" t="n">
        <v>1</v>
      </c>
      <c r="D7" s="8" t="n">
        <v>2</v>
      </c>
      <c r="E7" s="8" t="n">
        <v>5</v>
      </c>
      <c r="F7" s="8" t="n">
        <v>12</v>
      </c>
      <c r="G7" s="8" t="n">
        <v>6</v>
      </c>
      <c r="H7" s="8"/>
      <c r="I7" s="8"/>
      <c r="J7" s="8" t="n">
        <v>10</v>
      </c>
      <c r="K7" s="8" t="n">
        <v>7</v>
      </c>
      <c r="L7" s="8"/>
      <c r="M7" s="8"/>
      <c r="N7" s="8"/>
      <c r="O7" s="8"/>
      <c r="P7" s="8" t="n">
        <v>3</v>
      </c>
      <c r="Q7" s="8"/>
      <c r="R7" s="8" t="n">
        <v>4</v>
      </c>
      <c r="S7" s="8" t="n">
        <v>8</v>
      </c>
      <c r="T7" s="8"/>
      <c r="U7" s="8"/>
      <c r="V7" s="8"/>
      <c r="W7" s="7" t="s">
        <v>8</v>
      </c>
      <c r="X7" s="0" t="n">
        <f aca="false">SUM(B7:V7)</f>
        <v>58</v>
      </c>
    </row>
    <row r="8" customFormat="false" ht="12.75" hidden="false" customHeight="false" outlineLevel="0" collapsed="false">
      <c r="A8" s="7" t="s">
        <v>43</v>
      </c>
      <c r="B8" s="8"/>
      <c r="C8" s="8" t="n">
        <v>1</v>
      </c>
      <c r="D8" s="8" t="n">
        <v>7</v>
      </c>
      <c r="E8" s="8" t="n">
        <v>6</v>
      </c>
      <c r="F8" s="8" t="n">
        <v>10</v>
      </c>
      <c r="G8" s="8"/>
      <c r="H8" s="8" t="n">
        <v>5</v>
      </c>
      <c r="I8" s="8"/>
      <c r="J8" s="8"/>
      <c r="K8" s="8" t="n">
        <v>12</v>
      </c>
      <c r="L8" s="8"/>
      <c r="M8" s="8" t="n">
        <v>4</v>
      </c>
      <c r="N8" s="8"/>
      <c r="O8" s="8" t="n">
        <v>3</v>
      </c>
      <c r="P8" s="8"/>
      <c r="Q8" s="8" t="n">
        <v>8</v>
      </c>
      <c r="R8" s="8"/>
      <c r="S8" s="8"/>
      <c r="T8" s="8"/>
      <c r="U8" s="8"/>
      <c r="V8" s="8" t="n">
        <v>2</v>
      </c>
      <c r="W8" s="7" t="s">
        <v>43</v>
      </c>
      <c r="X8" s="0" t="n">
        <f aca="false">SUM(B8:V8)</f>
        <v>58</v>
      </c>
    </row>
    <row r="9" customFormat="false" ht="12.75" hidden="false" customHeight="false" outlineLevel="0" collapsed="false">
      <c r="A9" s="9" t="s">
        <v>44</v>
      </c>
      <c r="B9" s="10" t="n">
        <f aca="false">SUM(B4:B8)</f>
        <v>0</v>
      </c>
      <c r="C9" s="10" t="n">
        <f aca="false">SUM(C4:C8)</f>
        <v>7</v>
      </c>
      <c r="D9" s="10" t="n">
        <f aca="false">SUM(D4:D8)</f>
        <v>17</v>
      </c>
      <c r="E9" s="10" t="n">
        <f aca="false">SUM(E4:E8)</f>
        <v>11</v>
      </c>
      <c r="F9" s="10" t="n">
        <f aca="false">SUM(F4:F8)</f>
        <v>29</v>
      </c>
      <c r="G9" s="10" t="n">
        <f aca="false">SUM(G4:G8)</f>
        <v>6</v>
      </c>
      <c r="H9" s="10" t="n">
        <f aca="false">SUM(H4:H8)</f>
        <v>7</v>
      </c>
      <c r="I9" s="10" t="n">
        <f aca="false">SUM(I4:I8)</f>
        <v>0</v>
      </c>
      <c r="J9" s="10" t="n">
        <f aca="false">SUM(J4:J8)</f>
        <v>10</v>
      </c>
      <c r="K9" s="10" t="n">
        <f aca="false">SUM(K4:K8)</f>
        <v>19</v>
      </c>
      <c r="L9" s="10" t="n">
        <f aca="false">SUM(L4:L8)</f>
        <v>0</v>
      </c>
      <c r="M9" s="10" t="n">
        <f aca="false">SUM(M4:M8)</f>
        <v>14</v>
      </c>
      <c r="N9" s="10" t="n">
        <f aca="false">SUM(N4:N8)</f>
        <v>0</v>
      </c>
      <c r="O9" s="10" t="n">
        <f aca="false">SUM(O4:O8)</f>
        <v>3</v>
      </c>
      <c r="P9" s="10" t="n">
        <f aca="false">SUM(P4:P8)</f>
        <v>4</v>
      </c>
      <c r="Q9" s="10" t="n">
        <f aca="false">SUM(Q4:Q8)</f>
        <v>11</v>
      </c>
      <c r="R9" s="10" t="n">
        <f aca="false">SUM(R4:R8)</f>
        <v>4</v>
      </c>
      <c r="S9" s="10" t="n">
        <f aca="false">SUM(S4:S8)</f>
        <v>20</v>
      </c>
      <c r="T9" s="10" t="n">
        <f aca="false">SUM(T4:T8)</f>
        <v>6</v>
      </c>
      <c r="U9" s="10" t="n">
        <f aca="false">SUM(U4:U8)</f>
        <v>0</v>
      </c>
      <c r="V9" s="10" t="n">
        <f aca="false">SUM(V4:V8)</f>
        <v>6</v>
      </c>
      <c r="W9" s="9" t="s">
        <v>44</v>
      </c>
    </row>
    <row r="10" customFormat="false" ht="12.75" hidden="false" customHeight="false" outlineLevel="0" collapsed="false">
      <c r="A10" s="7" t="s">
        <v>6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7" t="s">
        <v>68</v>
      </c>
      <c r="X10" s="0" t="n">
        <f aca="false">SUM(B10:V10)</f>
        <v>0</v>
      </c>
    </row>
    <row r="11" customFormat="false" ht="12.75" hidden="false" customHeight="false" outlineLevel="0" collapsed="false">
      <c r="A11" s="7" t="s">
        <v>11</v>
      </c>
      <c r="B11" s="8"/>
      <c r="C11" s="8"/>
      <c r="D11" s="8" t="n">
        <v>2</v>
      </c>
      <c r="E11" s="8" t="n">
        <v>7</v>
      </c>
      <c r="F11" s="8" t="n">
        <v>3</v>
      </c>
      <c r="G11" s="8"/>
      <c r="H11" s="8" t="n">
        <v>1</v>
      </c>
      <c r="I11" s="8" t="n">
        <v>10</v>
      </c>
      <c r="J11" s="8" t="n">
        <v>4</v>
      </c>
      <c r="K11" s="8"/>
      <c r="L11" s="8" t="n">
        <v>12</v>
      </c>
      <c r="M11" s="8"/>
      <c r="N11" s="8"/>
      <c r="O11" s="8"/>
      <c r="P11" s="8"/>
      <c r="Q11" s="8" t="n">
        <v>8</v>
      </c>
      <c r="R11" s="8"/>
      <c r="S11" s="8" t="n">
        <v>6</v>
      </c>
      <c r="T11" s="8"/>
      <c r="U11" s="8"/>
      <c r="V11" s="8" t="n">
        <v>5</v>
      </c>
      <c r="W11" s="7" t="s">
        <v>11</v>
      </c>
      <c r="X11" s="0" t="n">
        <f aca="false">SUM(B11:V11)</f>
        <v>58</v>
      </c>
    </row>
    <row r="12" customFormat="false" ht="12.75" hidden="false" customHeight="false" outlineLevel="0" collapsed="false">
      <c r="A12" s="7" t="s">
        <v>1</v>
      </c>
      <c r="B12" s="8"/>
      <c r="C12" s="8" t="n">
        <v>8</v>
      </c>
      <c r="D12" s="8" t="n">
        <v>2</v>
      </c>
      <c r="E12" s="8"/>
      <c r="F12" s="8" t="n">
        <v>10</v>
      </c>
      <c r="G12" s="8" t="n">
        <v>3</v>
      </c>
      <c r="H12" s="8"/>
      <c r="I12" s="8"/>
      <c r="J12" s="8"/>
      <c r="K12" s="8"/>
      <c r="L12" s="8"/>
      <c r="M12" s="8"/>
      <c r="N12" s="8" t="n">
        <v>5</v>
      </c>
      <c r="O12" s="8"/>
      <c r="P12" s="8" t="n">
        <v>1</v>
      </c>
      <c r="Q12" s="8"/>
      <c r="R12" s="8" t="n">
        <v>7</v>
      </c>
      <c r="S12" s="8" t="n">
        <v>12</v>
      </c>
      <c r="T12" s="8"/>
      <c r="U12" s="8" t="n">
        <v>4</v>
      </c>
      <c r="V12" s="8" t="n">
        <v>6</v>
      </c>
      <c r="W12" s="7" t="s">
        <v>1</v>
      </c>
      <c r="X12" s="0" t="n">
        <f aca="false">SUM(B12:V12)</f>
        <v>58</v>
      </c>
    </row>
    <row r="13" customFormat="false" ht="12.75" hidden="false" customHeight="false" outlineLevel="0" collapsed="false">
      <c r="A13" s="7" t="s">
        <v>48</v>
      </c>
      <c r="B13" s="8"/>
      <c r="C13" s="8" t="n">
        <v>3</v>
      </c>
      <c r="D13" s="8" t="n">
        <v>1</v>
      </c>
      <c r="E13" s="8" t="n">
        <v>5</v>
      </c>
      <c r="F13" s="8" t="n">
        <v>4</v>
      </c>
      <c r="G13" s="8"/>
      <c r="H13" s="8"/>
      <c r="I13" s="8" t="n">
        <v>6</v>
      </c>
      <c r="J13" s="8" t="n">
        <v>7</v>
      </c>
      <c r="K13" s="8" t="n">
        <v>8</v>
      </c>
      <c r="L13" s="8" t="n">
        <v>12</v>
      </c>
      <c r="M13" s="8" t="n">
        <v>10</v>
      </c>
      <c r="N13" s="8"/>
      <c r="O13" s="8"/>
      <c r="P13" s="8"/>
      <c r="Q13" s="8"/>
      <c r="R13" s="8"/>
      <c r="S13" s="8"/>
      <c r="T13" s="8"/>
      <c r="U13" s="8"/>
      <c r="V13" s="8" t="n">
        <v>2</v>
      </c>
      <c r="W13" s="7" t="s">
        <v>48</v>
      </c>
      <c r="X13" s="0" t="n">
        <f aca="false">SUM(B13:V13)</f>
        <v>58</v>
      </c>
    </row>
    <row r="14" customFormat="false" ht="12.75" hidden="false" customHeight="false" outlineLevel="0" collapsed="false">
      <c r="A14" s="9" t="s">
        <v>44</v>
      </c>
      <c r="B14" s="10" t="n">
        <f aca="false">SUM(B9:B13)</f>
        <v>0</v>
      </c>
      <c r="C14" s="10" t="n">
        <f aca="false">SUM(C9:C13)</f>
        <v>18</v>
      </c>
      <c r="D14" s="10" t="n">
        <f aca="false">SUM(D9:D13)</f>
        <v>22</v>
      </c>
      <c r="E14" s="10" t="n">
        <f aca="false">SUM(E9:E13)</f>
        <v>23</v>
      </c>
      <c r="F14" s="10" t="n">
        <f aca="false">SUM(F9:F13)</f>
        <v>46</v>
      </c>
      <c r="G14" s="10" t="n">
        <f aca="false">SUM(G9:G13)</f>
        <v>9</v>
      </c>
      <c r="H14" s="10" t="n">
        <f aca="false">SUM(H9:H13)</f>
        <v>8</v>
      </c>
      <c r="I14" s="10" t="n">
        <f aca="false">SUM(I9:I13)</f>
        <v>16</v>
      </c>
      <c r="J14" s="10" t="n">
        <f aca="false">SUM(J9:J13)</f>
        <v>21</v>
      </c>
      <c r="K14" s="10" t="n">
        <f aca="false">SUM(K9:K13)</f>
        <v>27</v>
      </c>
      <c r="L14" s="10" t="n">
        <f aca="false">SUM(L9:L13)</f>
        <v>24</v>
      </c>
      <c r="M14" s="10" t="n">
        <f aca="false">SUM(M9:M13)</f>
        <v>24</v>
      </c>
      <c r="N14" s="10" t="n">
        <f aca="false">SUM(N9:N13)</f>
        <v>5</v>
      </c>
      <c r="O14" s="10" t="n">
        <f aca="false">SUM(O9:O13)</f>
        <v>3</v>
      </c>
      <c r="P14" s="10" t="n">
        <f aca="false">SUM(P9:P13)</f>
        <v>5</v>
      </c>
      <c r="Q14" s="10" t="n">
        <f aca="false">SUM(Q9:Q13)</f>
        <v>19</v>
      </c>
      <c r="R14" s="10" t="n">
        <f aca="false">SUM(R9:R13)</f>
        <v>11</v>
      </c>
      <c r="S14" s="10" t="n">
        <f aca="false">SUM(S9:S13)</f>
        <v>38</v>
      </c>
      <c r="T14" s="10" t="n">
        <f aca="false">SUM(T9:T13)</f>
        <v>6</v>
      </c>
      <c r="U14" s="10" t="n">
        <f aca="false">SUM(U9:U13)</f>
        <v>4</v>
      </c>
      <c r="V14" s="10" t="n">
        <f aca="false">SUM(V9:V13)</f>
        <v>19</v>
      </c>
      <c r="W14" s="9" t="s">
        <v>44</v>
      </c>
    </row>
    <row r="15" customFormat="false" ht="12.75" hidden="false" customHeight="false" outlineLevel="0" collapsed="false">
      <c r="A15" s="7" t="s">
        <v>49</v>
      </c>
      <c r="B15" s="8"/>
      <c r="C15" s="8"/>
      <c r="D15" s="8" t="n">
        <v>3</v>
      </c>
      <c r="E15" s="8" t="n">
        <v>8</v>
      </c>
      <c r="F15" s="8" t="n">
        <v>12</v>
      </c>
      <c r="G15" s="8"/>
      <c r="H15" s="8" t="n">
        <v>10</v>
      </c>
      <c r="I15" s="8"/>
      <c r="J15" s="8" t="n">
        <v>4</v>
      </c>
      <c r="K15" s="8"/>
      <c r="L15" s="8" t="n">
        <v>2</v>
      </c>
      <c r="M15" s="8" t="n">
        <v>5</v>
      </c>
      <c r="N15" s="8"/>
      <c r="O15" s="8"/>
      <c r="P15" s="8" t="n">
        <v>1</v>
      </c>
      <c r="Q15" s="8"/>
      <c r="R15" s="8"/>
      <c r="S15" s="8" t="n">
        <v>7</v>
      </c>
      <c r="T15" s="8" t="n">
        <v>6</v>
      </c>
      <c r="U15" s="8"/>
      <c r="V15" s="8"/>
      <c r="W15" s="7" t="s">
        <v>49</v>
      </c>
      <c r="X15" s="0" t="n">
        <f aca="false">SUM(B15:V15)</f>
        <v>58</v>
      </c>
    </row>
    <row r="16" customFormat="false" ht="12.75" hidden="false" customHeight="false" outlineLevel="0" collapsed="false">
      <c r="A16" s="7" t="s">
        <v>50</v>
      </c>
      <c r="B16" s="8"/>
      <c r="C16" s="8"/>
      <c r="D16" s="8"/>
      <c r="E16" s="8" t="n">
        <v>6</v>
      </c>
      <c r="F16" s="8" t="n">
        <v>12</v>
      </c>
      <c r="G16" s="8"/>
      <c r="H16" s="8" t="n">
        <v>4</v>
      </c>
      <c r="I16" s="8"/>
      <c r="J16" s="8"/>
      <c r="K16" s="8" t="n">
        <v>1</v>
      </c>
      <c r="L16" s="8" t="n">
        <v>3</v>
      </c>
      <c r="M16" s="8" t="n">
        <v>5</v>
      </c>
      <c r="N16" s="8"/>
      <c r="O16" s="8" t="n">
        <v>8</v>
      </c>
      <c r="P16" s="8"/>
      <c r="Q16" s="8" t="n">
        <v>7</v>
      </c>
      <c r="R16" s="8"/>
      <c r="S16" s="8" t="n">
        <v>10</v>
      </c>
      <c r="T16" s="8"/>
      <c r="U16" s="8"/>
      <c r="V16" s="8" t="n">
        <v>2</v>
      </c>
      <c r="W16" s="7" t="s">
        <v>50</v>
      </c>
      <c r="X16" s="0" t="n">
        <f aca="false">SUM(B16:V16)</f>
        <v>58</v>
      </c>
    </row>
    <row r="17" customFormat="false" ht="12.75" hidden="false" customHeight="false" outlineLevel="0" collapsed="false">
      <c r="A17" s="7" t="s">
        <v>52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7" t="s">
        <v>52</v>
      </c>
      <c r="X17" s="0" t="n">
        <f aca="false">SUM(B17:V17)</f>
        <v>0</v>
      </c>
    </row>
    <row r="18" customFormat="false" ht="12.75" hidden="false" customHeight="false" outlineLevel="0" collapsed="false">
      <c r="A18" s="7" t="s">
        <v>17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7" t="s">
        <v>17</v>
      </c>
      <c r="X18" s="0" t="n">
        <f aca="false">SUM(B18:V18)</f>
        <v>0</v>
      </c>
    </row>
    <row r="19" customFormat="false" ht="12.75" hidden="false" customHeight="false" outlineLevel="0" collapsed="false">
      <c r="A19" s="7" t="s">
        <v>53</v>
      </c>
      <c r="B19" s="8"/>
      <c r="C19" s="8"/>
      <c r="D19" s="8" t="n">
        <v>1</v>
      </c>
      <c r="E19" s="8" t="n">
        <v>3</v>
      </c>
      <c r="F19" s="8" t="n">
        <v>10</v>
      </c>
      <c r="G19" s="8"/>
      <c r="H19" s="8" t="n">
        <v>5</v>
      </c>
      <c r="I19" s="8"/>
      <c r="J19" s="8" t="n">
        <v>8</v>
      </c>
      <c r="K19" s="8"/>
      <c r="L19" s="8" t="n">
        <v>4</v>
      </c>
      <c r="M19" s="8" t="n">
        <v>2</v>
      </c>
      <c r="N19" s="8"/>
      <c r="O19" s="8"/>
      <c r="P19" s="8"/>
      <c r="Q19" s="8"/>
      <c r="R19" s="8" t="n">
        <v>6</v>
      </c>
      <c r="S19" s="8" t="n">
        <v>12</v>
      </c>
      <c r="T19" s="8"/>
      <c r="U19" s="8"/>
      <c r="V19" s="8" t="n">
        <v>7</v>
      </c>
      <c r="W19" s="7" t="s">
        <v>53</v>
      </c>
      <c r="X19" s="0" t="n">
        <f aca="false">SUM(B19:V19)</f>
        <v>58</v>
      </c>
    </row>
    <row r="20" customFormat="false" ht="12.75" hidden="false" customHeight="false" outlineLevel="0" collapsed="false">
      <c r="A20" s="9" t="s">
        <v>44</v>
      </c>
      <c r="B20" s="10" t="n">
        <f aca="false">SUM(B14:B19)</f>
        <v>0</v>
      </c>
      <c r="C20" s="10" t="n">
        <f aca="false">SUM(C14:C19)</f>
        <v>18</v>
      </c>
      <c r="D20" s="10" t="n">
        <f aca="false">SUM(D14:D19)</f>
        <v>26</v>
      </c>
      <c r="E20" s="10" t="n">
        <f aca="false">SUM(E14:E19)</f>
        <v>40</v>
      </c>
      <c r="F20" s="10" t="n">
        <f aca="false">SUM(F14:F19)</f>
        <v>80</v>
      </c>
      <c r="G20" s="10" t="n">
        <f aca="false">SUM(G14:G19)</f>
        <v>9</v>
      </c>
      <c r="H20" s="10" t="n">
        <f aca="false">SUM(H14:H19)</f>
        <v>27</v>
      </c>
      <c r="I20" s="10" t="n">
        <f aca="false">SUM(I14:I19)</f>
        <v>16</v>
      </c>
      <c r="J20" s="10" t="n">
        <f aca="false">SUM(J14:J19)</f>
        <v>33</v>
      </c>
      <c r="K20" s="10" t="n">
        <f aca="false">SUM(K14:K19)</f>
        <v>28</v>
      </c>
      <c r="L20" s="10" t="n">
        <f aca="false">SUM(L14:L19)</f>
        <v>33</v>
      </c>
      <c r="M20" s="10" t="n">
        <f aca="false">SUM(M14:M19)</f>
        <v>36</v>
      </c>
      <c r="N20" s="10" t="n">
        <f aca="false">SUM(N14:N19)</f>
        <v>5</v>
      </c>
      <c r="O20" s="10" t="n">
        <f aca="false">SUM(O14:O19)</f>
        <v>11</v>
      </c>
      <c r="P20" s="10" t="n">
        <f aca="false">SUM(P14:P19)</f>
        <v>6</v>
      </c>
      <c r="Q20" s="10" t="n">
        <f aca="false">SUM(Q14:Q19)</f>
        <v>26</v>
      </c>
      <c r="R20" s="10" t="n">
        <f aca="false">SUM(R14:R19)</f>
        <v>17</v>
      </c>
      <c r="S20" s="10" t="n">
        <f aca="false">SUM(S14:S19)</f>
        <v>67</v>
      </c>
      <c r="T20" s="10" t="n">
        <f aca="false">SUM(T14:T19)</f>
        <v>12</v>
      </c>
      <c r="U20" s="10" t="n">
        <f aca="false">SUM(U14:U19)</f>
        <v>4</v>
      </c>
      <c r="V20" s="10" t="n">
        <f aca="false">SUM(V14:V19)</f>
        <v>28</v>
      </c>
      <c r="W20" s="9" t="s">
        <v>44</v>
      </c>
    </row>
    <row r="21" customFormat="false" ht="12.75" hidden="false" customHeight="false" outlineLevel="0" collapsed="false">
      <c r="A21" s="7" t="s">
        <v>70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7" t="s">
        <v>70</v>
      </c>
      <c r="X21" s="0" t="n">
        <f aca="false">SUM(B21:V21)</f>
        <v>0</v>
      </c>
    </row>
    <row r="22" customFormat="false" ht="12.75" hidden="false" customHeight="false" outlineLevel="0" collapsed="false">
      <c r="A22" s="7" t="s">
        <v>19</v>
      </c>
      <c r="B22" s="8"/>
      <c r="C22" s="8" t="n">
        <v>10</v>
      </c>
      <c r="D22" s="8" t="n">
        <v>1</v>
      </c>
      <c r="E22" s="8"/>
      <c r="F22" s="8" t="n">
        <v>12</v>
      </c>
      <c r="G22" s="8"/>
      <c r="H22" s="8" t="n">
        <v>7</v>
      </c>
      <c r="I22" s="8"/>
      <c r="J22" s="8" t="n">
        <v>4</v>
      </c>
      <c r="K22" s="8" t="n">
        <v>2</v>
      </c>
      <c r="L22" s="8" t="n">
        <v>6</v>
      </c>
      <c r="M22" s="8"/>
      <c r="N22" s="8" t="n">
        <v>5</v>
      </c>
      <c r="O22" s="8"/>
      <c r="P22" s="8"/>
      <c r="Q22" s="8" t="n">
        <v>3</v>
      </c>
      <c r="R22" s="8"/>
      <c r="S22" s="8"/>
      <c r="T22" s="8"/>
      <c r="U22" s="8"/>
      <c r="V22" s="8" t="n">
        <v>8</v>
      </c>
      <c r="W22" s="7" t="s">
        <v>19</v>
      </c>
      <c r="X22" s="0" t="n">
        <f aca="false">SUM(B22:V22)</f>
        <v>58</v>
      </c>
    </row>
    <row r="23" customFormat="false" ht="12.75" hidden="false" customHeight="false" outlineLevel="0" collapsed="false">
      <c r="A23" s="7" t="s">
        <v>54</v>
      </c>
      <c r="B23" s="8" t="n">
        <v>8</v>
      </c>
      <c r="C23" s="8"/>
      <c r="D23" s="8" t="n">
        <v>4</v>
      </c>
      <c r="E23" s="8" t="n">
        <v>3</v>
      </c>
      <c r="F23" s="8" t="n">
        <v>10</v>
      </c>
      <c r="G23" s="8"/>
      <c r="H23" s="8" t="n">
        <v>12</v>
      </c>
      <c r="I23" s="8"/>
      <c r="J23" s="8" t="n">
        <v>7</v>
      </c>
      <c r="K23" s="8"/>
      <c r="L23" s="8"/>
      <c r="M23" s="8" t="n">
        <v>1</v>
      </c>
      <c r="N23" s="8" t="n">
        <v>2</v>
      </c>
      <c r="O23" s="8"/>
      <c r="P23" s="8" t="n">
        <v>5</v>
      </c>
      <c r="Q23" s="8"/>
      <c r="R23" s="8"/>
      <c r="S23" s="8" t="n">
        <v>6</v>
      </c>
      <c r="T23" s="8"/>
      <c r="U23" s="8"/>
      <c r="V23" s="8"/>
      <c r="W23" s="7" t="s">
        <v>54</v>
      </c>
      <c r="X23" s="0" t="n">
        <f aca="false">SUM(B23:V23)</f>
        <v>58</v>
      </c>
    </row>
    <row r="24" customFormat="false" ht="12.75" hidden="false" customHeight="false" outlineLevel="0" collapsed="false">
      <c r="A24" s="7" t="s">
        <v>56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7" t="s">
        <v>56</v>
      </c>
      <c r="X24" s="0" t="n">
        <f aca="false">SUM(B24:V24)</f>
        <v>0</v>
      </c>
    </row>
    <row r="25" customFormat="false" ht="12.75" hidden="false" customHeight="false" outlineLevel="0" collapsed="false">
      <c r="A25" s="7" t="s">
        <v>16</v>
      </c>
      <c r="B25" s="8"/>
      <c r="C25" s="8" t="n">
        <v>1</v>
      </c>
      <c r="D25" s="8" t="n">
        <v>2</v>
      </c>
      <c r="E25" s="8" t="n">
        <v>3</v>
      </c>
      <c r="F25" s="8" t="n">
        <v>12</v>
      </c>
      <c r="G25" s="8"/>
      <c r="H25" s="8" t="n">
        <v>8</v>
      </c>
      <c r="I25" s="8"/>
      <c r="J25" s="8" t="n">
        <v>10</v>
      </c>
      <c r="K25" s="8"/>
      <c r="L25" s="8"/>
      <c r="M25" s="8" t="n">
        <v>4</v>
      </c>
      <c r="N25" s="8"/>
      <c r="O25" s="8"/>
      <c r="P25" s="8"/>
      <c r="Q25" s="8"/>
      <c r="R25" s="8" t="n">
        <v>5</v>
      </c>
      <c r="S25" s="8" t="n">
        <v>7</v>
      </c>
      <c r="T25" s="8"/>
      <c r="U25" s="8"/>
      <c r="V25" s="8" t="n">
        <v>6</v>
      </c>
      <c r="W25" s="7" t="s">
        <v>16</v>
      </c>
      <c r="X25" s="0" t="n">
        <f aca="false">SUM(B25:V25)</f>
        <v>58</v>
      </c>
    </row>
    <row r="26" customFormat="false" ht="13.5" hidden="false" customHeight="true" outlineLevel="0" collapsed="false">
      <c r="A26" s="9" t="s">
        <v>44</v>
      </c>
      <c r="B26" s="10" t="n">
        <f aca="false">SUM(B20:B25)</f>
        <v>8</v>
      </c>
      <c r="C26" s="10" t="n">
        <f aca="false">SUM(C20:C25)</f>
        <v>29</v>
      </c>
      <c r="D26" s="10" t="n">
        <f aca="false">SUM(D20:D25)</f>
        <v>33</v>
      </c>
      <c r="E26" s="10" t="n">
        <f aca="false">SUM(E20:E25)</f>
        <v>46</v>
      </c>
      <c r="F26" s="10" t="n">
        <f aca="false">SUM(F20:F25)</f>
        <v>114</v>
      </c>
      <c r="G26" s="10" t="n">
        <f aca="false">SUM(G20:G25)</f>
        <v>9</v>
      </c>
      <c r="H26" s="10" t="n">
        <f aca="false">SUM(H20:H25)</f>
        <v>54</v>
      </c>
      <c r="I26" s="10" t="n">
        <f aca="false">SUM(I20:I25)</f>
        <v>16</v>
      </c>
      <c r="J26" s="10" t="n">
        <f aca="false">SUM(J20:J25)</f>
        <v>54</v>
      </c>
      <c r="K26" s="10" t="n">
        <f aca="false">SUM(K20:K25)</f>
        <v>30</v>
      </c>
      <c r="L26" s="10" t="n">
        <f aca="false">SUM(L20:L25)</f>
        <v>39</v>
      </c>
      <c r="M26" s="10" t="n">
        <f aca="false">SUM(M20:M25)</f>
        <v>41</v>
      </c>
      <c r="N26" s="10" t="n">
        <f aca="false">SUM(N20:N25)</f>
        <v>12</v>
      </c>
      <c r="O26" s="10" t="n">
        <f aca="false">SUM(O20:O25)</f>
        <v>11</v>
      </c>
      <c r="P26" s="10" t="n">
        <f aca="false">SUM(P20:P25)</f>
        <v>11</v>
      </c>
      <c r="Q26" s="10" t="n">
        <f aca="false">SUM(Q20:Q25)</f>
        <v>29</v>
      </c>
      <c r="R26" s="10" t="n">
        <f aca="false">SUM(R20:R25)</f>
        <v>22</v>
      </c>
      <c r="S26" s="10" t="n">
        <f aca="false">SUM(S20:S25)</f>
        <v>80</v>
      </c>
      <c r="T26" s="10" t="n">
        <f aca="false">SUM(T20:T25)</f>
        <v>12</v>
      </c>
      <c r="U26" s="10" t="n">
        <f aca="false">SUM(U20:U25)</f>
        <v>4</v>
      </c>
      <c r="V26" s="10" t="n">
        <f aca="false">SUM(V20:V25)</f>
        <v>42</v>
      </c>
      <c r="W26" s="9" t="s">
        <v>44</v>
      </c>
    </row>
    <row r="27" customFormat="false" ht="12.75" hidden="false" customHeight="false" outlineLevel="0" collapsed="false">
      <c r="B27" s="2" t="n">
        <v>1</v>
      </c>
      <c r="C27" s="2" t="n">
        <v>2</v>
      </c>
      <c r="D27" s="2" t="n">
        <v>3</v>
      </c>
      <c r="E27" s="2" t="n">
        <v>4</v>
      </c>
      <c r="F27" s="2" t="n">
        <v>5</v>
      </c>
      <c r="G27" s="2" t="n">
        <v>6</v>
      </c>
      <c r="H27" s="2" t="n">
        <v>7</v>
      </c>
      <c r="I27" s="2" t="n">
        <v>8</v>
      </c>
      <c r="J27" s="2" t="n">
        <v>9</v>
      </c>
      <c r="K27" s="2" t="n">
        <v>10</v>
      </c>
      <c r="L27" s="2" t="n">
        <v>11</v>
      </c>
      <c r="M27" s="2" t="n">
        <v>12</v>
      </c>
      <c r="N27" s="2" t="n">
        <v>13</v>
      </c>
      <c r="O27" s="2" t="n">
        <v>14</v>
      </c>
      <c r="P27" s="2" t="n">
        <v>15</v>
      </c>
      <c r="Q27" s="2" t="n">
        <v>16</v>
      </c>
      <c r="R27" s="2" t="n">
        <v>17</v>
      </c>
      <c r="S27" s="2" t="n">
        <v>18</v>
      </c>
      <c r="T27" s="2" t="n">
        <v>19</v>
      </c>
      <c r="U27" s="2" t="n">
        <v>20</v>
      </c>
      <c r="V27" s="2" t="n">
        <v>21</v>
      </c>
    </row>
    <row r="28" customFormat="false" ht="12.75" hidden="false" customHeight="false" outlineLevel="0" collapsed="false">
      <c r="A28" s="3"/>
      <c r="B28" s="4" t="s">
        <v>47</v>
      </c>
      <c r="C28" s="4" t="s">
        <v>55</v>
      </c>
      <c r="D28" s="4" t="s">
        <v>51</v>
      </c>
      <c r="E28" s="4" t="s">
        <v>4</v>
      </c>
      <c r="F28" s="4" t="s">
        <v>10</v>
      </c>
      <c r="G28" s="4" t="s">
        <v>45</v>
      </c>
      <c r="H28" s="4" t="s">
        <v>41</v>
      </c>
      <c r="I28" s="4" t="s">
        <v>95</v>
      </c>
      <c r="J28" s="4" t="s">
        <v>60</v>
      </c>
      <c r="K28" s="4" t="s">
        <v>67</v>
      </c>
      <c r="L28" s="4" t="s">
        <v>96</v>
      </c>
      <c r="M28" s="4" t="s">
        <v>57</v>
      </c>
      <c r="N28" s="4" t="s">
        <v>9</v>
      </c>
      <c r="O28" s="4" t="s">
        <v>42</v>
      </c>
      <c r="P28" s="4" t="s">
        <v>12</v>
      </c>
      <c r="Q28" s="4" t="s">
        <v>18</v>
      </c>
      <c r="R28" s="4" t="s">
        <v>2</v>
      </c>
      <c r="S28" s="4" t="s">
        <v>6</v>
      </c>
      <c r="T28" s="4" t="s">
        <v>0</v>
      </c>
      <c r="U28" s="4" t="s">
        <v>15</v>
      </c>
      <c r="V28" s="4" t="s">
        <v>7</v>
      </c>
      <c r="W28" s="3"/>
    </row>
    <row r="29" customFormat="false" ht="25.5" hidden="false" customHeight="true" outlineLevel="0" collapsed="false">
      <c r="A29" s="5"/>
      <c r="B29" s="6" t="s">
        <v>97</v>
      </c>
      <c r="C29" s="6" t="s">
        <v>98</v>
      </c>
      <c r="D29" s="6" t="s">
        <v>99</v>
      </c>
      <c r="E29" s="6" t="s">
        <v>100</v>
      </c>
      <c r="F29" s="6" t="s">
        <v>101</v>
      </c>
      <c r="G29" s="6" t="s">
        <v>102</v>
      </c>
      <c r="H29" s="6" t="s">
        <v>103</v>
      </c>
      <c r="I29" s="6" t="s">
        <v>104</v>
      </c>
      <c r="J29" s="6" t="s">
        <v>105</v>
      </c>
      <c r="K29" s="6" t="s">
        <v>106</v>
      </c>
      <c r="L29" s="6" t="s">
        <v>107</v>
      </c>
      <c r="M29" s="6" t="s">
        <v>108</v>
      </c>
      <c r="N29" s="6" t="s">
        <v>109</v>
      </c>
      <c r="O29" s="6" t="s">
        <v>110</v>
      </c>
      <c r="P29" s="6" t="s">
        <v>111</v>
      </c>
      <c r="Q29" s="6" t="s">
        <v>112</v>
      </c>
      <c r="R29" s="6" t="s">
        <v>113</v>
      </c>
      <c r="S29" s="6" t="s">
        <v>114</v>
      </c>
      <c r="T29" s="6" t="s">
        <v>115</v>
      </c>
      <c r="U29" s="6" t="s">
        <v>116</v>
      </c>
      <c r="V29" s="6" t="s">
        <v>117</v>
      </c>
      <c r="W29" s="5"/>
    </row>
    <row r="30" customFormat="false" ht="12.75" hidden="false" customHeight="false" outlineLevel="0" collapsed="false">
      <c r="A30" s="2" t="s">
        <v>47</v>
      </c>
      <c r="B30" s="11"/>
      <c r="C30" s="8" t="n">
        <v>5</v>
      </c>
      <c r="D30" s="8" t="n">
        <v>1</v>
      </c>
      <c r="E30" s="8"/>
      <c r="F30" s="8" t="n">
        <v>3</v>
      </c>
      <c r="G30" s="8" t="n">
        <v>2</v>
      </c>
      <c r="H30" s="8" t="n">
        <v>4</v>
      </c>
      <c r="I30" s="8"/>
      <c r="J30" s="8"/>
      <c r="K30" s="8" t="n">
        <v>6</v>
      </c>
      <c r="L30" s="8" t="n">
        <v>7</v>
      </c>
      <c r="M30" s="8" t="n">
        <v>10</v>
      </c>
      <c r="N30" s="8"/>
      <c r="O30" s="8"/>
      <c r="P30" s="8" t="n">
        <v>12</v>
      </c>
      <c r="Q30" s="8"/>
      <c r="R30" s="8"/>
      <c r="S30" s="8" t="n">
        <v>8</v>
      </c>
      <c r="T30" s="8"/>
      <c r="U30" s="8"/>
      <c r="V30" s="8"/>
      <c r="W30" s="2" t="s">
        <v>47</v>
      </c>
      <c r="X30" s="0" t="n">
        <f aca="false">SUM(B30:V30)</f>
        <v>58</v>
      </c>
    </row>
    <row r="31" customFormat="false" ht="12.75" hidden="false" customHeight="false" outlineLevel="0" collapsed="false">
      <c r="A31" s="2" t="s">
        <v>55</v>
      </c>
      <c r="B31" s="8" t="n">
        <v>2</v>
      </c>
      <c r="C31" s="11"/>
      <c r="D31" s="8"/>
      <c r="E31" s="8" t="n">
        <v>7</v>
      </c>
      <c r="F31" s="8" t="n">
        <v>12</v>
      </c>
      <c r="G31" s="8"/>
      <c r="H31" s="8" t="n">
        <v>3</v>
      </c>
      <c r="I31" s="8"/>
      <c r="J31" s="8" t="n">
        <v>6</v>
      </c>
      <c r="K31" s="8" t="n">
        <v>8</v>
      </c>
      <c r="L31" s="8" t="n">
        <v>4</v>
      </c>
      <c r="M31" s="8" t="n">
        <v>10</v>
      </c>
      <c r="N31" s="8" t="n">
        <v>5</v>
      </c>
      <c r="O31" s="8"/>
      <c r="P31" s="8" t="n">
        <v>1</v>
      </c>
      <c r="Q31" s="8"/>
      <c r="R31" s="8"/>
      <c r="S31" s="8"/>
      <c r="T31" s="8"/>
      <c r="U31" s="8"/>
      <c r="V31" s="8"/>
      <c r="W31" s="2" t="s">
        <v>55</v>
      </c>
      <c r="X31" s="0" t="n">
        <f aca="false">SUM(B31:V31)</f>
        <v>58</v>
      </c>
    </row>
    <row r="32" customFormat="false" ht="12.75" hidden="false" customHeight="false" outlineLevel="0" collapsed="false">
      <c r="A32" s="2" t="s">
        <v>51</v>
      </c>
      <c r="B32" s="8" t="n">
        <v>2</v>
      </c>
      <c r="C32" s="8"/>
      <c r="D32" s="11"/>
      <c r="E32" s="8"/>
      <c r="F32" s="8" t="n">
        <v>7</v>
      </c>
      <c r="G32" s="8"/>
      <c r="H32" s="8" t="n">
        <v>4</v>
      </c>
      <c r="I32" s="8"/>
      <c r="J32" s="8" t="n">
        <v>12</v>
      </c>
      <c r="K32" s="8"/>
      <c r="L32" s="8" t="n">
        <v>1</v>
      </c>
      <c r="M32" s="8"/>
      <c r="N32" s="8"/>
      <c r="O32" s="8"/>
      <c r="P32" s="8"/>
      <c r="Q32" s="8" t="n">
        <v>3</v>
      </c>
      <c r="R32" s="8" t="n">
        <v>10</v>
      </c>
      <c r="S32" s="8" t="n">
        <v>6</v>
      </c>
      <c r="T32" s="8" t="n">
        <v>8</v>
      </c>
      <c r="U32" s="8"/>
      <c r="V32" s="8" t="n">
        <v>5</v>
      </c>
      <c r="W32" s="2" t="s">
        <v>51</v>
      </c>
      <c r="X32" s="0" t="n">
        <f aca="false">SUM(B32:V32)</f>
        <v>58</v>
      </c>
    </row>
    <row r="33" customFormat="false" ht="12.75" hidden="false" customHeight="false" outlineLevel="0" collapsed="false">
      <c r="A33" s="2" t="s">
        <v>4</v>
      </c>
      <c r="B33" s="8"/>
      <c r="C33" s="8"/>
      <c r="D33" s="8" t="n">
        <v>6</v>
      </c>
      <c r="E33" s="11"/>
      <c r="F33" s="8" t="n">
        <v>10</v>
      </c>
      <c r="G33" s="8"/>
      <c r="H33" s="8" t="n">
        <v>8</v>
      </c>
      <c r="I33" s="8"/>
      <c r="J33" s="8" t="n">
        <v>2</v>
      </c>
      <c r="K33" s="8" t="n">
        <v>7</v>
      </c>
      <c r="L33" s="8"/>
      <c r="M33" s="8" t="n">
        <v>12</v>
      </c>
      <c r="N33" s="8"/>
      <c r="O33" s="8"/>
      <c r="P33" s="8"/>
      <c r="Q33" s="8" t="n">
        <v>5</v>
      </c>
      <c r="R33" s="8" t="n">
        <v>1</v>
      </c>
      <c r="S33" s="8" t="n">
        <v>3</v>
      </c>
      <c r="T33" s="8"/>
      <c r="U33" s="8"/>
      <c r="V33" s="8" t="n">
        <v>4</v>
      </c>
      <c r="W33" s="2" t="s">
        <v>4</v>
      </c>
      <c r="X33" s="0" t="n">
        <f aca="false">SUM(B33:V33)</f>
        <v>58</v>
      </c>
    </row>
    <row r="34" customFormat="false" ht="12.75" hidden="false" customHeight="false" outlineLevel="0" collapsed="false">
      <c r="A34" s="2" t="s">
        <v>10</v>
      </c>
      <c r="B34" s="8"/>
      <c r="C34" s="8"/>
      <c r="D34" s="8" t="n">
        <v>3</v>
      </c>
      <c r="E34" s="8"/>
      <c r="F34" s="11"/>
      <c r="G34" s="8" t="n">
        <v>1</v>
      </c>
      <c r="H34" s="8" t="n">
        <v>5</v>
      </c>
      <c r="I34" s="8"/>
      <c r="J34" s="8" t="n">
        <v>12</v>
      </c>
      <c r="K34" s="8"/>
      <c r="L34" s="8"/>
      <c r="M34" s="8" t="n">
        <v>10</v>
      </c>
      <c r="N34" s="8"/>
      <c r="O34" s="8" t="n">
        <v>2</v>
      </c>
      <c r="P34" s="8"/>
      <c r="Q34" s="8"/>
      <c r="R34" s="8" t="n">
        <v>6</v>
      </c>
      <c r="S34" s="8" t="n">
        <v>8</v>
      </c>
      <c r="T34" s="8" t="n">
        <v>7</v>
      </c>
      <c r="U34" s="8"/>
      <c r="V34" s="8" t="n">
        <v>4</v>
      </c>
      <c r="W34" s="2" t="s">
        <v>10</v>
      </c>
      <c r="X34" s="0" t="n">
        <f aca="false">SUM(B34:V34)</f>
        <v>58</v>
      </c>
    </row>
    <row r="35" customFormat="false" ht="12.75" hidden="false" customHeight="false" outlineLevel="0" collapsed="false">
      <c r="A35" s="9" t="s">
        <v>44</v>
      </c>
      <c r="B35" s="10" t="n">
        <f aca="false">B26+SUM(B30:B34)</f>
        <v>12</v>
      </c>
      <c r="C35" s="10" t="n">
        <f aca="false">C26+SUM(C30:C34)</f>
        <v>34</v>
      </c>
      <c r="D35" s="10" t="n">
        <f aca="false">D26+SUM(D30:D34)</f>
        <v>43</v>
      </c>
      <c r="E35" s="10" t="n">
        <f aca="false">E26+SUM(E30:E34)</f>
        <v>53</v>
      </c>
      <c r="F35" s="10" t="n">
        <f aca="false">F26+SUM(F30:F34)</f>
        <v>146</v>
      </c>
      <c r="G35" s="10" t="n">
        <f aca="false">G26+SUM(G30:G34)</f>
        <v>12</v>
      </c>
      <c r="H35" s="10" t="n">
        <f aca="false">H26+SUM(H30:H34)</f>
        <v>78</v>
      </c>
      <c r="I35" s="10" t="n">
        <f aca="false">I26+SUM(I30:I34)</f>
        <v>16</v>
      </c>
      <c r="J35" s="10" t="n">
        <f aca="false">J26+SUM(J30:J34)</f>
        <v>86</v>
      </c>
      <c r="K35" s="10" t="n">
        <f aca="false">K26+SUM(K30:K34)</f>
        <v>51</v>
      </c>
      <c r="L35" s="10" t="n">
        <f aca="false">L26+SUM(L30:L34)</f>
        <v>51</v>
      </c>
      <c r="M35" s="10" t="n">
        <f aca="false">M26+SUM(M30:M34)</f>
        <v>83</v>
      </c>
      <c r="N35" s="10" t="n">
        <f aca="false">N26+SUM(N30:N34)</f>
        <v>17</v>
      </c>
      <c r="O35" s="10" t="n">
        <f aca="false">O26+SUM(O30:O34)</f>
        <v>13</v>
      </c>
      <c r="P35" s="10" t="n">
        <f aca="false">P26+SUM(P30:P34)</f>
        <v>24</v>
      </c>
      <c r="Q35" s="10" t="n">
        <f aca="false">Q26+SUM(Q30:Q34)</f>
        <v>37</v>
      </c>
      <c r="R35" s="10" t="n">
        <f aca="false">R26+SUM(R30:R34)</f>
        <v>39</v>
      </c>
      <c r="S35" s="10" t="n">
        <f aca="false">S26+SUM(S30:S34)</f>
        <v>105</v>
      </c>
      <c r="T35" s="10" t="n">
        <f aca="false">T26+SUM(T30:T34)</f>
        <v>27</v>
      </c>
      <c r="U35" s="10" t="n">
        <f aca="false">U26+SUM(U30:U34)</f>
        <v>4</v>
      </c>
      <c r="V35" s="10" t="n">
        <f aca="false">V26+SUM(V30:V34)</f>
        <v>55</v>
      </c>
      <c r="W35" s="9" t="s">
        <v>44</v>
      </c>
    </row>
    <row r="36" customFormat="false" ht="12.75" hidden="false" customHeight="false" outlineLevel="0" collapsed="false">
      <c r="A36" s="2" t="s">
        <v>45</v>
      </c>
      <c r="B36" s="8" t="n">
        <v>2</v>
      </c>
      <c r="C36" s="8"/>
      <c r="D36" s="8" t="n">
        <v>3</v>
      </c>
      <c r="E36" s="8" t="n">
        <v>7</v>
      </c>
      <c r="F36" s="8" t="n">
        <v>12</v>
      </c>
      <c r="G36" s="11"/>
      <c r="H36" s="8" t="n">
        <v>8</v>
      </c>
      <c r="I36" s="8"/>
      <c r="J36" s="8"/>
      <c r="K36" s="8"/>
      <c r="L36" s="8" t="n">
        <v>5</v>
      </c>
      <c r="M36" s="8"/>
      <c r="N36" s="8"/>
      <c r="O36" s="8" t="n">
        <v>4</v>
      </c>
      <c r="P36" s="8"/>
      <c r="Q36" s="8" t="n">
        <v>1</v>
      </c>
      <c r="R36" s="8"/>
      <c r="S36" s="8"/>
      <c r="T36" s="8" t="n">
        <v>10</v>
      </c>
      <c r="U36" s="8"/>
      <c r="V36" s="8" t="n">
        <v>6</v>
      </c>
      <c r="W36" s="2" t="s">
        <v>45</v>
      </c>
      <c r="X36" s="0" t="n">
        <f aca="false">SUM(B36:V36)</f>
        <v>58</v>
      </c>
    </row>
    <row r="37" customFormat="false" ht="12.75" hidden="false" customHeight="false" outlineLevel="0" collapsed="false">
      <c r="A37" s="2" t="s">
        <v>41</v>
      </c>
      <c r="B37" s="8" t="n">
        <v>5</v>
      </c>
      <c r="C37" s="8"/>
      <c r="D37" s="8" t="n">
        <v>6</v>
      </c>
      <c r="E37" s="8"/>
      <c r="F37" s="8" t="n">
        <v>10</v>
      </c>
      <c r="G37" s="8" t="n">
        <v>3</v>
      </c>
      <c r="H37" s="11"/>
      <c r="I37" s="8"/>
      <c r="J37" s="8" t="n">
        <v>8</v>
      </c>
      <c r="K37" s="8" t="n">
        <v>4</v>
      </c>
      <c r="L37" s="8"/>
      <c r="M37" s="8" t="n">
        <v>7</v>
      </c>
      <c r="N37" s="8"/>
      <c r="O37" s="8"/>
      <c r="P37" s="8"/>
      <c r="Q37" s="8" t="n">
        <v>1</v>
      </c>
      <c r="R37" s="8"/>
      <c r="S37" s="8" t="n">
        <v>12</v>
      </c>
      <c r="T37" s="8"/>
      <c r="U37" s="8"/>
      <c r="V37" s="8" t="n">
        <v>2</v>
      </c>
      <c r="W37" s="2" t="s">
        <v>41</v>
      </c>
      <c r="X37" s="0" t="n">
        <f aca="false">SUM(B37:V37)</f>
        <v>58</v>
      </c>
    </row>
    <row r="38" customFormat="false" ht="12.75" hidden="false" customHeight="false" outlineLevel="0" collapsed="false">
      <c r="A38" s="2" t="s">
        <v>69</v>
      </c>
      <c r="B38" s="8" t="n">
        <v>10</v>
      </c>
      <c r="C38" s="8" t="n">
        <v>8</v>
      </c>
      <c r="D38" s="8"/>
      <c r="E38" s="8" t="n">
        <v>4</v>
      </c>
      <c r="F38" s="8"/>
      <c r="G38" s="8"/>
      <c r="H38" s="8" t="n">
        <v>7</v>
      </c>
      <c r="I38" s="11"/>
      <c r="J38" s="8" t="n">
        <v>3</v>
      </c>
      <c r="K38" s="8" t="n">
        <v>12</v>
      </c>
      <c r="L38" s="8"/>
      <c r="M38" s="8" t="n">
        <v>6</v>
      </c>
      <c r="N38" s="8"/>
      <c r="O38" s="8" t="n">
        <v>5</v>
      </c>
      <c r="P38" s="8"/>
      <c r="Q38" s="8" t="n">
        <v>2</v>
      </c>
      <c r="R38" s="8"/>
      <c r="S38" s="8" t="n">
        <v>1</v>
      </c>
      <c r="T38" s="8"/>
      <c r="U38" s="8"/>
      <c r="V38" s="8"/>
      <c r="W38" s="2" t="s">
        <v>69</v>
      </c>
      <c r="X38" s="0" t="n">
        <f aca="false">SUM(B38:V38)</f>
        <v>58</v>
      </c>
    </row>
    <row r="39" customFormat="false" ht="12.75" hidden="false" customHeight="false" outlineLevel="0" collapsed="false">
      <c r="A39" s="2" t="s">
        <v>60</v>
      </c>
      <c r="B39" s="8"/>
      <c r="C39" s="8"/>
      <c r="D39" s="8" t="n">
        <v>7</v>
      </c>
      <c r="E39" s="8" t="n">
        <v>1</v>
      </c>
      <c r="F39" s="8" t="n">
        <v>10</v>
      </c>
      <c r="G39" s="8"/>
      <c r="H39" s="8" t="n">
        <v>8</v>
      </c>
      <c r="I39" s="8"/>
      <c r="J39" s="11"/>
      <c r="K39" s="8" t="n">
        <v>2</v>
      </c>
      <c r="L39" s="8" t="n">
        <v>5</v>
      </c>
      <c r="M39" s="8" t="n">
        <v>6</v>
      </c>
      <c r="N39" s="8"/>
      <c r="O39" s="8"/>
      <c r="P39" s="8"/>
      <c r="Q39" s="8" t="n">
        <v>12</v>
      </c>
      <c r="R39" s="8"/>
      <c r="S39" s="8" t="n">
        <v>4</v>
      </c>
      <c r="T39" s="8"/>
      <c r="U39" s="8"/>
      <c r="V39" s="8" t="n">
        <v>3</v>
      </c>
      <c r="W39" s="2" t="s">
        <v>60</v>
      </c>
      <c r="X39" s="0" t="n">
        <f aca="false">SUM(B39:V39)</f>
        <v>58</v>
      </c>
    </row>
    <row r="40" customFormat="false" ht="12.75" hidden="false" customHeight="false" outlineLevel="0" collapsed="false">
      <c r="A40" s="2" t="s">
        <v>46</v>
      </c>
      <c r="B40" s="8"/>
      <c r="C40" s="8"/>
      <c r="D40" s="8" t="n">
        <v>6</v>
      </c>
      <c r="E40" s="8"/>
      <c r="F40" s="8" t="n">
        <v>10</v>
      </c>
      <c r="G40" s="8"/>
      <c r="H40" s="8"/>
      <c r="I40" s="8"/>
      <c r="J40" s="8" t="n">
        <v>2</v>
      </c>
      <c r="K40" s="11"/>
      <c r="L40" s="8" t="n">
        <v>5</v>
      </c>
      <c r="M40" s="8" t="n">
        <v>7</v>
      </c>
      <c r="N40" s="8"/>
      <c r="O40" s="8"/>
      <c r="P40" s="8" t="n">
        <v>1</v>
      </c>
      <c r="Q40" s="8" t="n">
        <v>12</v>
      </c>
      <c r="R40" s="8" t="n">
        <v>4</v>
      </c>
      <c r="S40" s="8" t="n">
        <v>8</v>
      </c>
      <c r="T40" s="8"/>
      <c r="U40" s="8"/>
      <c r="V40" s="8" t="n">
        <v>3</v>
      </c>
      <c r="W40" s="2" t="s">
        <v>46</v>
      </c>
      <c r="X40" s="0" t="n">
        <f aca="false">SUM(B40:V40)</f>
        <v>58</v>
      </c>
    </row>
    <row r="41" customFormat="false" ht="12.75" hidden="false" customHeight="false" outlineLevel="0" collapsed="false">
      <c r="A41" s="9" t="s">
        <v>44</v>
      </c>
      <c r="B41" s="10" t="n">
        <f aca="false">SUM(B35:B40)</f>
        <v>29</v>
      </c>
      <c r="C41" s="10" t="n">
        <f aca="false">SUM(C35:C40)</f>
        <v>42</v>
      </c>
      <c r="D41" s="10" t="n">
        <f aca="false">SUM(D35:D40)</f>
        <v>65</v>
      </c>
      <c r="E41" s="10" t="n">
        <f aca="false">SUM(E35:E40)</f>
        <v>65</v>
      </c>
      <c r="F41" s="10" t="n">
        <f aca="false">SUM(F35:F40)</f>
        <v>188</v>
      </c>
      <c r="G41" s="10" t="n">
        <f aca="false">SUM(G35:G40)</f>
        <v>15</v>
      </c>
      <c r="H41" s="10" t="n">
        <f aca="false">SUM(H35:H40)</f>
        <v>101</v>
      </c>
      <c r="I41" s="10" t="n">
        <f aca="false">SUM(I35:I40)</f>
        <v>16</v>
      </c>
      <c r="J41" s="10" t="n">
        <f aca="false">SUM(J35:J40)</f>
        <v>99</v>
      </c>
      <c r="K41" s="10" t="n">
        <f aca="false">SUM(K35:K40)</f>
        <v>69</v>
      </c>
      <c r="L41" s="10" t="n">
        <f aca="false">SUM(L35:L40)</f>
        <v>66</v>
      </c>
      <c r="M41" s="10" t="n">
        <f aca="false">SUM(M35:M40)</f>
        <v>109</v>
      </c>
      <c r="N41" s="10" t="n">
        <f aca="false">SUM(N35:N40)</f>
        <v>17</v>
      </c>
      <c r="O41" s="10" t="n">
        <f aca="false">SUM(O35:O40)</f>
        <v>22</v>
      </c>
      <c r="P41" s="10" t="n">
        <f aca="false">SUM(P35:P40)</f>
        <v>25</v>
      </c>
      <c r="Q41" s="10" t="n">
        <f aca="false">SUM(Q35:Q40)</f>
        <v>65</v>
      </c>
      <c r="R41" s="10" t="n">
        <f aca="false">SUM(R35:R40)</f>
        <v>43</v>
      </c>
      <c r="S41" s="10" t="n">
        <f aca="false">SUM(S35:S40)</f>
        <v>130</v>
      </c>
      <c r="T41" s="10" t="n">
        <f aca="false">SUM(T35:T40)</f>
        <v>37</v>
      </c>
      <c r="U41" s="10" t="n">
        <f aca="false">SUM(U35:U40)</f>
        <v>4</v>
      </c>
      <c r="V41" s="10" t="n">
        <f aca="false">SUM(V35:V40)</f>
        <v>69</v>
      </c>
      <c r="W41" s="9" t="s">
        <v>44</v>
      </c>
    </row>
    <row r="42" customFormat="false" ht="12.75" hidden="false" customHeight="false" outlineLevel="0" collapsed="false">
      <c r="A42" s="2" t="s">
        <v>96</v>
      </c>
      <c r="B42" s="8"/>
      <c r="C42" s="8" t="n">
        <v>3</v>
      </c>
      <c r="D42" s="8"/>
      <c r="E42" s="8" t="n">
        <v>6</v>
      </c>
      <c r="F42" s="8" t="n">
        <v>7</v>
      </c>
      <c r="G42" s="8" t="n">
        <v>5</v>
      </c>
      <c r="H42" s="8" t="n">
        <v>8</v>
      </c>
      <c r="I42" s="8"/>
      <c r="J42" s="8"/>
      <c r="K42" s="8"/>
      <c r="L42" s="11"/>
      <c r="M42" s="8" t="n">
        <v>10</v>
      </c>
      <c r="N42" s="8"/>
      <c r="O42" s="8"/>
      <c r="P42" s="8"/>
      <c r="Q42" s="8" t="n">
        <v>12</v>
      </c>
      <c r="R42" s="8" t="n">
        <v>2</v>
      </c>
      <c r="S42" s="8"/>
      <c r="T42" s="8"/>
      <c r="U42" s="8" t="n">
        <v>1</v>
      </c>
      <c r="V42" s="8" t="n">
        <v>4</v>
      </c>
      <c r="W42" s="2" t="s">
        <v>96</v>
      </c>
      <c r="X42" s="0" t="n">
        <f aca="false">SUM(B42:V42)</f>
        <v>58</v>
      </c>
    </row>
    <row r="43" customFormat="false" ht="12.75" hidden="false" customHeight="false" outlineLevel="0" collapsed="false">
      <c r="A43" s="2" t="s">
        <v>57</v>
      </c>
      <c r="B43" s="8" t="n">
        <v>5</v>
      </c>
      <c r="C43" s="8"/>
      <c r="D43" s="8" t="n">
        <v>3</v>
      </c>
      <c r="E43" s="8" t="n">
        <v>7</v>
      </c>
      <c r="F43" s="8" t="n">
        <v>10</v>
      </c>
      <c r="G43" s="8"/>
      <c r="H43" s="8" t="n">
        <v>2</v>
      </c>
      <c r="I43" s="8"/>
      <c r="J43" s="8" t="n">
        <v>8</v>
      </c>
      <c r="K43" s="8" t="n">
        <v>6</v>
      </c>
      <c r="L43" s="8"/>
      <c r="M43" s="11"/>
      <c r="N43" s="8"/>
      <c r="O43" s="8" t="n">
        <v>1</v>
      </c>
      <c r="P43" s="8"/>
      <c r="Q43" s="8"/>
      <c r="R43" s="8"/>
      <c r="S43" s="8" t="n">
        <v>12</v>
      </c>
      <c r="T43" s="8"/>
      <c r="U43" s="8"/>
      <c r="V43" s="8" t="n">
        <v>4</v>
      </c>
      <c r="W43" s="2" t="s">
        <v>57</v>
      </c>
      <c r="X43" s="0" t="n">
        <f aca="false">SUM(B43:V43)</f>
        <v>58</v>
      </c>
    </row>
    <row r="44" customFormat="false" ht="12.75" hidden="false" customHeight="false" outlineLevel="0" collapsed="false">
      <c r="A44" s="2" t="s">
        <v>9</v>
      </c>
      <c r="B44" s="8" t="n">
        <v>3</v>
      </c>
      <c r="C44" s="8" t="n">
        <v>6</v>
      </c>
      <c r="D44" s="8" t="n">
        <v>4</v>
      </c>
      <c r="E44" s="8"/>
      <c r="F44" s="8" t="n">
        <v>12</v>
      </c>
      <c r="G44" s="8"/>
      <c r="H44" s="8" t="n">
        <v>5</v>
      </c>
      <c r="I44" s="8"/>
      <c r="J44" s="8" t="n">
        <v>8</v>
      </c>
      <c r="K44" s="8"/>
      <c r="L44" s="8" t="n">
        <v>1</v>
      </c>
      <c r="M44" s="8"/>
      <c r="N44" s="11"/>
      <c r="O44" s="8"/>
      <c r="P44" s="8"/>
      <c r="Q44" s="8"/>
      <c r="R44" s="8" t="n">
        <v>10</v>
      </c>
      <c r="S44" s="8" t="n">
        <v>7</v>
      </c>
      <c r="T44" s="8"/>
      <c r="U44" s="8"/>
      <c r="V44" s="8" t="n">
        <v>2</v>
      </c>
      <c r="W44" s="2" t="s">
        <v>9</v>
      </c>
      <c r="X44" s="0" t="n">
        <f aca="false">SUM(B44:V44)</f>
        <v>58</v>
      </c>
    </row>
    <row r="45" customFormat="false" ht="12.75" hidden="false" customHeight="false" outlineLevel="0" collapsed="false">
      <c r="A45" s="2" t="s">
        <v>42</v>
      </c>
      <c r="B45" s="8"/>
      <c r="C45" s="8"/>
      <c r="D45" s="8" t="n">
        <v>5</v>
      </c>
      <c r="E45" s="8" t="n">
        <v>10</v>
      </c>
      <c r="F45" s="8"/>
      <c r="G45" s="8" t="n">
        <v>2</v>
      </c>
      <c r="H45" s="8"/>
      <c r="I45" s="8"/>
      <c r="J45" s="8"/>
      <c r="K45" s="8" t="n">
        <v>8</v>
      </c>
      <c r="L45" s="8" t="n">
        <v>3</v>
      </c>
      <c r="M45" s="8" t="n">
        <v>12</v>
      </c>
      <c r="N45" s="8"/>
      <c r="O45" s="11"/>
      <c r="P45" s="8" t="n">
        <v>1</v>
      </c>
      <c r="Q45" s="8"/>
      <c r="R45" s="8" t="n">
        <v>4</v>
      </c>
      <c r="S45" s="8" t="n">
        <v>7</v>
      </c>
      <c r="T45" s="8"/>
      <c r="U45" s="8" t="n">
        <v>6</v>
      </c>
      <c r="V45" s="8"/>
      <c r="W45" s="2" t="s">
        <v>42</v>
      </c>
      <c r="X45" s="0" t="n">
        <f aca="false">SUM(B45:V45)</f>
        <v>58</v>
      </c>
    </row>
    <row r="46" customFormat="false" ht="12.75" hidden="false" customHeight="false" outlineLevel="0" collapsed="false">
      <c r="A46" s="2" t="s">
        <v>12</v>
      </c>
      <c r="B46" s="8"/>
      <c r="C46" s="8" t="n">
        <v>6</v>
      </c>
      <c r="D46" s="8" t="n">
        <v>2</v>
      </c>
      <c r="E46" s="8" t="n">
        <v>3</v>
      </c>
      <c r="F46" s="8"/>
      <c r="G46" s="8"/>
      <c r="H46" s="8"/>
      <c r="I46" s="8"/>
      <c r="J46" s="8" t="n">
        <v>10</v>
      </c>
      <c r="K46" s="8" t="n">
        <v>8</v>
      </c>
      <c r="L46" s="8" t="n">
        <v>1</v>
      </c>
      <c r="M46" s="8" t="n">
        <v>7</v>
      </c>
      <c r="N46" s="8" t="n">
        <v>4</v>
      </c>
      <c r="O46" s="8"/>
      <c r="P46" s="11"/>
      <c r="Q46" s="8" t="n">
        <v>5</v>
      </c>
      <c r="R46" s="8" t="n">
        <v>12</v>
      </c>
      <c r="S46" s="8"/>
      <c r="T46" s="8"/>
      <c r="U46" s="8"/>
      <c r="V46" s="8"/>
      <c r="W46" s="2" t="s">
        <v>12</v>
      </c>
      <c r="X46" s="0" t="n">
        <f aca="false">SUM(B46:V46)</f>
        <v>58</v>
      </c>
    </row>
    <row r="47" customFormat="false" ht="12.75" hidden="false" customHeight="false" outlineLevel="0" collapsed="false">
      <c r="A47" s="9" t="s">
        <v>44</v>
      </c>
      <c r="B47" s="10" t="n">
        <f aca="false">SUM(B41:B46)</f>
        <v>37</v>
      </c>
      <c r="C47" s="10" t="n">
        <f aca="false">SUM(C41:C46)</f>
        <v>57</v>
      </c>
      <c r="D47" s="10" t="n">
        <f aca="false">SUM(D41:D46)</f>
        <v>79</v>
      </c>
      <c r="E47" s="10" t="n">
        <f aca="false">SUM(E41:E46)</f>
        <v>91</v>
      </c>
      <c r="F47" s="10" t="n">
        <f aca="false">SUM(F41:F46)</f>
        <v>217</v>
      </c>
      <c r="G47" s="10" t="n">
        <f aca="false">SUM(G41:G46)</f>
        <v>22</v>
      </c>
      <c r="H47" s="10" t="n">
        <f aca="false">SUM(H41:H46)</f>
        <v>116</v>
      </c>
      <c r="I47" s="10" t="n">
        <f aca="false">SUM(I41:I46)</f>
        <v>16</v>
      </c>
      <c r="J47" s="10" t="n">
        <f aca="false">SUM(J41:J46)</f>
        <v>125</v>
      </c>
      <c r="K47" s="10" t="n">
        <f aca="false">SUM(K41:K46)</f>
        <v>91</v>
      </c>
      <c r="L47" s="10" t="n">
        <f aca="false">SUM(L41:L46)</f>
        <v>71</v>
      </c>
      <c r="M47" s="10" t="n">
        <f aca="false">SUM(M41:M46)</f>
        <v>138</v>
      </c>
      <c r="N47" s="10" t="n">
        <f aca="false">SUM(N41:N46)</f>
        <v>21</v>
      </c>
      <c r="O47" s="10" t="n">
        <f aca="false">SUM(O41:O46)</f>
        <v>23</v>
      </c>
      <c r="P47" s="10" t="n">
        <f aca="false">SUM(P41:P46)</f>
        <v>26</v>
      </c>
      <c r="Q47" s="10" t="n">
        <f aca="false">SUM(Q41:Q46)</f>
        <v>82</v>
      </c>
      <c r="R47" s="10" t="n">
        <f aca="false">SUM(R41:R46)</f>
        <v>71</v>
      </c>
      <c r="S47" s="10" t="n">
        <f aca="false">SUM(S41:S46)</f>
        <v>156</v>
      </c>
      <c r="T47" s="10" t="n">
        <f aca="false">SUM(T41:T46)</f>
        <v>37</v>
      </c>
      <c r="U47" s="10" t="n">
        <f aca="false">SUM(U41:U46)</f>
        <v>11</v>
      </c>
      <c r="V47" s="10" t="n">
        <f aca="false">SUM(V41:V46)</f>
        <v>79</v>
      </c>
      <c r="W47" s="9" t="s">
        <v>44</v>
      </c>
    </row>
    <row r="48" customFormat="false" ht="12.75" hidden="false" customHeight="false" outlineLevel="0" collapsed="false">
      <c r="A48" s="2" t="s">
        <v>18</v>
      </c>
      <c r="B48" s="8"/>
      <c r="C48" s="8"/>
      <c r="D48" s="8" t="n">
        <v>12</v>
      </c>
      <c r="E48" s="8" t="n">
        <v>7</v>
      </c>
      <c r="F48" s="8" t="n">
        <v>6</v>
      </c>
      <c r="G48" s="8"/>
      <c r="H48" s="8" t="n">
        <v>10</v>
      </c>
      <c r="I48" s="8"/>
      <c r="J48" s="8"/>
      <c r="K48" s="8" t="n">
        <v>2</v>
      </c>
      <c r="L48" s="8"/>
      <c r="M48" s="8" t="n">
        <v>8</v>
      </c>
      <c r="N48" s="8"/>
      <c r="O48" s="8"/>
      <c r="P48" s="8" t="n">
        <v>4</v>
      </c>
      <c r="Q48" s="11"/>
      <c r="R48" s="8" t="n">
        <v>3</v>
      </c>
      <c r="S48" s="8" t="n">
        <v>5</v>
      </c>
      <c r="T48" s="8"/>
      <c r="U48" s="8"/>
      <c r="V48" s="8" t="n">
        <v>1</v>
      </c>
      <c r="W48" s="2" t="s">
        <v>18</v>
      </c>
      <c r="X48" s="0" t="n">
        <f aca="false">SUM(B48:V48)</f>
        <v>58</v>
      </c>
    </row>
    <row r="49" customFormat="false" ht="12.75" hidden="false" customHeight="false" outlineLevel="0" collapsed="false">
      <c r="A49" s="2" t="s">
        <v>2</v>
      </c>
      <c r="B49" s="8" t="n">
        <v>4</v>
      </c>
      <c r="C49" s="8"/>
      <c r="D49" s="8" t="n">
        <v>10</v>
      </c>
      <c r="E49" s="8"/>
      <c r="F49" s="8" t="n">
        <v>12</v>
      </c>
      <c r="G49" s="8"/>
      <c r="H49" s="8"/>
      <c r="I49" s="8"/>
      <c r="J49" s="8" t="n">
        <v>7</v>
      </c>
      <c r="K49" s="8" t="n">
        <v>1</v>
      </c>
      <c r="L49" s="8"/>
      <c r="M49" s="8" t="n">
        <v>3</v>
      </c>
      <c r="N49" s="8"/>
      <c r="O49" s="8"/>
      <c r="P49" s="8"/>
      <c r="Q49" s="8" t="n">
        <v>5</v>
      </c>
      <c r="R49" s="11"/>
      <c r="S49" s="8" t="n">
        <v>6</v>
      </c>
      <c r="T49" s="8" t="n">
        <v>8</v>
      </c>
      <c r="U49" s="8"/>
      <c r="V49" s="8" t="n">
        <v>2</v>
      </c>
      <c r="W49" s="2" t="s">
        <v>2</v>
      </c>
      <c r="X49" s="0" t="n">
        <f aca="false">SUM(B49:V49)</f>
        <v>58</v>
      </c>
    </row>
    <row r="50" customFormat="false" ht="12.75" hidden="false" customHeight="false" outlineLevel="0" collapsed="false">
      <c r="A50" s="2" t="s">
        <v>59</v>
      </c>
      <c r="B50" s="8" t="n">
        <v>6</v>
      </c>
      <c r="C50" s="8" t="n">
        <v>2</v>
      </c>
      <c r="D50" s="8" t="n">
        <v>5</v>
      </c>
      <c r="E50" s="8"/>
      <c r="F50" s="8" t="n">
        <v>7</v>
      </c>
      <c r="G50" s="8"/>
      <c r="H50" s="8" t="n">
        <v>12</v>
      </c>
      <c r="I50" s="8"/>
      <c r="J50" s="8" t="n">
        <v>8</v>
      </c>
      <c r="K50" s="8"/>
      <c r="L50" s="8" t="n">
        <v>1</v>
      </c>
      <c r="M50" s="8" t="n">
        <v>10</v>
      </c>
      <c r="N50" s="8"/>
      <c r="O50" s="8"/>
      <c r="P50" s="8" t="n">
        <v>4</v>
      </c>
      <c r="Q50" s="8"/>
      <c r="R50" s="8"/>
      <c r="S50" s="11"/>
      <c r="T50" s="8"/>
      <c r="U50" s="8"/>
      <c r="V50" s="8" t="n">
        <v>3</v>
      </c>
      <c r="W50" s="2" t="s">
        <v>59</v>
      </c>
      <c r="X50" s="0" t="n">
        <f aca="false">SUM(B50:V50)</f>
        <v>58</v>
      </c>
    </row>
    <row r="51" customFormat="false" ht="12.75" hidden="false" customHeight="false" outlineLevel="0" collapsed="false">
      <c r="A51" s="2" t="s">
        <v>0</v>
      </c>
      <c r="B51" s="8" t="n">
        <v>2</v>
      </c>
      <c r="C51" s="8"/>
      <c r="D51" s="8" t="n">
        <v>8</v>
      </c>
      <c r="E51" s="8"/>
      <c r="F51" s="8" t="n">
        <v>5</v>
      </c>
      <c r="G51" s="8"/>
      <c r="H51" s="8" t="n">
        <v>4</v>
      </c>
      <c r="I51" s="8"/>
      <c r="J51" s="8" t="n">
        <v>10</v>
      </c>
      <c r="K51" s="8" t="n">
        <v>1</v>
      </c>
      <c r="L51" s="8"/>
      <c r="M51" s="8"/>
      <c r="N51" s="8"/>
      <c r="O51" s="8"/>
      <c r="P51" s="8" t="n">
        <v>3</v>
      </c>
      <c r="Q51" s="8" t="n">
        <v>6</v>
      </c>
      <c r="R51" s="8" t="n">
        <v>12</v>
      </c>
      <c r="S51" s="8" t="n">
        <v>7</v>
      </c>
      <c r="T51" s="11"/>
      <c r="U51" s="8"/>
      <c r="V51" s="8"/>
      <c r="W51" s="2" t="s">
        <v>0</v>
      </c>
      <c r="X51" s="0" t="n">
        <f aca="false">SUM(B51:V51)</f>
        <v>58</v>
      </c>
    </row>
    <row r="52" customFormat="false" ht="12.75" hidden="false" customHeight="false" outlineLevel="0" collapsed="false">
      <c r="A52" s="2" t="s">
        <v>15</v>
      </c>
      <c r="B52" s="8" t="n">
        <v>2</v>
      </c>
      <c r="C52" s="8"/>
      <c r="D52" s="8" t="n">
        <v>1</v>
      </c>
      <c r="E52" s="8" t="n">
        <v>4</v>
      </c>
      <c r="F52" s="8" t="n">
        <v>12</v>
      </c>
      <c r="G52" s="8"/>
      <c r="H52" s="8"/>
      <c r="I52" s="8"/>
      <c r="J52" s="8" t="n">
        <v>6</v>
      </c>
      <c r="K52" s="8" t="n">
        <v>5</v>
      </c>
      <c r="L52" s="8" t="n">
        <v>7</v>
      </c>
      <c r="M52" s="8" t="n">
        <v>10</v>
      </c>
      <c r="N52" s="8"/>
      <c r="O52" s="8"/>
      <c r="P52" s="8"/>
      <c r="Q52" s="8"/>
      <c r="R52" s="8"/>
      <c r="S52" s="8" t="n">
        <v>3</v>
      </c>
      <c r="T52" s="8"/>
      <c r="U52" s="11"/>
      <c r="V52" s="8" t="n">
        <v>8</v>
      </c>
      <c r="W52" s="2" t="s">
        <v>15</v>
      </c>
      <c r="X52" s="0" t="n">
        <f aca="false">SUM(B52:V52)</f>
        <v>58</v>
      </c>
    </row>
    <row r="53" customFormat="false" ht="12.75" hidden="false" customHeight="false" outlineLevel="0" collapsed="false">
      <c r="A53" s="2" t="s">
        <v>7</v>
      </c>
      <c r="B53" s="8"/>
      <c r="C53" s="8"/>
      <c r="D53" s="8" t="n">
        <v>1</v>
      </c>
      <c r="E53" s="8" t="n">
        <v>8</v>
      </c>
      <c r="F53" s="8" t="n">
        <v>12</v>
      </c>
      <c r="G53" s="8" t="n">
        <v>2</v>
      </c>
      <c r="H53" s="8" t="n">
        <v>5</v>
      </c>
      <c r="I53" s="8"/>
      <c r="J53" s="8" t="n">
        <v>3</v>
      </c>
      <c r="K53" s="8"/>
      <c r="L53" s="8" t="n">
        <v>4</v>
      </c>
      <c r="M53" s="8" t="n">
        <v>7</v>
      </c>
      <c r="N53" s="8"/>
      <c r="O53" s="8"/>
      <c r="P53" s="8"/>
      <c r="Q53" s="8"/>
      <c r="R53" s="8" t="n">
        <v>6</v>
      </c>
      <c r="S53" s="8" t="n">
        <v>10</v>
      </c>
      <c r="T53" s="8"/>
      <c r="U53" s="8"/>
      <c r="V53" s="11"/>
      <c r="W53" s="2" t="s">
        <v>7</v>
      </c>
      <c r="X53" s="0" t="n">
        <f aca="false">SUM(B53:V53)</f>
        <v>58</v>
      </c>
    </row>
    <row r="54" customFormat="false" ht="12.75" hidden="false" customHeight="false" outlineLevel="0" collapsed="false">
      <c r="A54" s="9" t="s">
        <v>44</v>
      </c>
      <c r="B54" s="10" t="n">
        <f aca="false">SUM(B47:B53)</f>
        <v>51</v>
      </c>
      <c r="C54" s="10" t="n">
        <f aca="false">SUM(C47:C53)</f>
        <v>59</v>
      </c>
      <c r="D54" s="10" t="n">
        <f aca="false">SUM(D47:D53)</f>
        <v>116</v>
      </c>
      <c r="E54" s="10" t="n">
        <f aca="false">SUM(E47:E53)</f>
        <v>110</v>
      </c>
      <c r="F54" s="10" t="n">
        <f aca="false">SUM(F47:F53)</f>
        <v>271</v>
      </c>
      <c r="G54" s="10" t="n">
        <f aca="false">SUM(G47:G53)</f>
        <v>24</v>
      </c>
      <c r="H54" s="10" t="n">
        <f aca="false">SUM(H47:H53)</f>
        <v>147</v>
      </c>
      <c r="I54" s="10" t="n">
        <f aca="false">SUM(I47:I53)</f>
        <v>16</v>
      </c>
      <c r="J54" s="10" t="n">
        <f aca="false">SUM(J47:J53)</f>
        <v>159</v>
      </c>
      <c r="K54" s="10" t="n">
        <f aca="false">SUM(K47:K53)</f>
        <v>100</v>
      </c>
      <c r="L54" s="10" t="n">
        <f aca="false">SUM(L47:L53)</f>
        <v>83</v>
      </c>
      <c r="M54" s="10" t="n">
        <f aca="false">SUM(M47:M53)</f>
        <v>176</v>
      </c>
      <c r="N54" s="10" t="n">
        <f aca="false">SUM(N47:N53)</f>
        <v>21</v>
      </c>
      <c r="O54" s="10" t="n">
        <f aca="false">SUM(O47:O53)</f>
        <v>23</v>
      </c>
      <c r="P54" s="10" t="n">
        <f aca="false">SUM(P47:P53)</f>
        <v>37</v>
      </c>
      <c r="Q54" s="10" t="n">
        <f aca="false">SUM(Q47:Q53)</f>
        <v>93</v>
      </c>
      <c r="R54" s="10" t="n">
        <f aca="false">SUM(R47:R53)</f>
        <v>92</v>
      </c>
      <c r="S54" s="10" t="n">
        <f aca="false">SUM(S47:S53)</f>
        <v>187</v>
      </c>
      <c r="T54" s="10" t="n">
        <f aca="false">SUM(T47:T53)</f>
        <v>45</v>
      </c>
      <c r="U54" s="10" t="n">
        <f aca="false">SUM(U47:U53)</f>
        <v>11</v>
      </c>
      <c r="V54" s="10" t="n">
        <f aca="false">SUM(V47:V53)</f>
        <v>93</v>
      </c>
      <c r="W54" s="9" t="s">
        <v>44</v>
      </c>
    </row>
    <row r="55" customFormat="false" ht="12.75" hidden="false" customHeight="false" outlineLevel="0" collapsed="false">
      <c r="A55" s="12" t="s">
        <v>63</v>
      </c>
      <c r="B55" s="8"/>
      <c r="C55" s="8"/>
      <c r="D55" s="8" t="n">
        <v>10</v>
      </c>
      <c r="E55" s="8" t="n">
        <v>7</v>
      </c>
      <c r="F55" s="8" t="n">
        <v>12</v>
      </c>
      <c r="G55" s="8"/>
      <c r="H55" s="8" t="n">
        <v>4</v>
      </c>
      <c r="I55" s="8"/>
      <c r="J55" s="8" t="n">
        <v>5</v>
      </c>
      <c r="K55" s="8"/>
      <c r="L55" s="8"/>
      <c r="M55" s="8" t="n">
        <v>8</v>
      </c>
      <c r="N55" s="8"/>
      <c r="O55" s="8" t="n">
        <v>1</v>
      </c>
      <c r="P55" s="8"/>
      <c r="Q55" s="8" t="n">
        <v>3</v>
      </c>
      <c r="R55" s="8" t="n">
        <v>6</v>
      </c>
      <c r="S55" s="8"/>
      <c r="T55" s="8" t="n">
        <v>2</v>
      </c>
      <c r="U55" s="8"/>
      <c r="V55" s="8"/>
      <c r="W55" s="12"/>
      <c r="X55" s="0" t="n">
        <f aca="false">SUM(B55:V55)</f>
        <v>58</v>
      </c>
    </row>
    <row r="56" customFormat="false" ht="12.75" hidden="false" customHeight="false" outlineLevel="0" collapsed="false">
      <c r="A56" s="12" t="s">
        <v>118</v>
      </c>
      <c r="B56" s="8"/>
      <c r="C56" s="8"/>
      <c r="D56" s="8" t="n">
        <v>8</v>
      </c>
      <c r="E56" s="8" t="n">
        <v>7</v>
      </c>
      <c r="F56" s="8" t="n">
        <v>12</v>
      </c>
      <c r="G56" s="8" t="n">
        <v>4</v>
      </c>
      <c r="H56" s="8" t="n">
        <v>3</v>
      </c>
      <c r="I56" s="8" t="n">
        <v>1</v>
      </c>
      <c r="J56" s="8" t="n">
        <v>10</v>
      </c>
      <c r="K56" s="8"/>
      <c r="L56" s="8" t="n">
        <v>6</v>
      </c>
      <c r="M56" s="8" t="n">
        <v>5</v>
      </c>
      <c r="N56" s="8"/>
      <c r="O56" s="8"/>
      <c r="P56" s="8"/>
      <c r="Q56" s="8" t="n">
        <v>2</v>
      </c>
      <c r="R56" s="8"/>
      <c r="S56" s="8"/>
      <c r="T56" s="8"/>
      <c r="U56" s="8"/>
      <c r="V56" s="8"/>
      <c r="W56" s="12"/>
      <c r="X56" s="0" t="n">
        <f aca="false">SUM(B56:V56)</f>
        <v>58</v>
      </c>
    </row>
    <row r="57" customFormat="false" ht="12.75" hidden="false" customHeight="false" outlineLevel="0" collapsed="false">
      <c r="A57" s="12" t="s">
        <v>62</v>
      </c>
      <c r="B57" s="8"/>
      <c r="C57" s="8" t="n">
        <v>4</v>
      </c>
      <c r="D57" s="8"/>
      <c r="E57" s="8" t="n">
        <v>10</v>
      </c>
      <c r="F57" s="8"/>
      <c r="G57" s="8" t="n">
        <v>3</v>
      </c>
      <c r="H57" s="8" t="n">
        <v>6</v>
      </c>
      <c r="I57" s="8"/>
      <c r="J57" s="8" t="n">
        <v>12</v>
      </c>
      <c r="K57" s="8"/>
      <c r="L57" s="8"/>
      <c r="M57" s="8" t="n">
        <v>7</v>
      </c>
      <c r="N57" s="8" t="n">
        <v>5</v>
      </c>
      <c r="O57" s="8"/>
      <c r="P57" s="8"/>
      <c r="Q57" s="8" t="n">
        <v>1</v>
      </c>
      <c r="R57" s="8" t="n">
        <v>8</v>
      </c>
      <c r="S57" s="8"/>
      <c r="T57" s="8"/>
      <c r="U57" s="8" t="n">
        <v>2</v>
      </c>
      <c r="V57" s="8"/>
      <c r="W57" s="12"/>
      <c r="X57" s="0" t="n">
        <f aca="false">SUM(B57:V57)</f>
        <v>58</v>
      </c>
    </row>
    <row r="58" customFormat="false" ht="12.75" hidden="false" customHeight="false" outlineLevel="0" collapsed="false">
      <c r="A58" s="13" t="s">
        <v>44</v>
      </c>
      <c r="B58" s="13" t="n">
        <f aca="false">SUM(B55:B57)</f>
        <v>0</v>
      </c>
      <c r="C58" s="13" t="n">
        <f aca="false">SUM(C55:C57)</f>
        <v>4</v>
      </c>
      <c r="D58" s="13" t="n">
        <f aca="false">SUM(D55:D57)</f>
        <v>18</v>
      </c>
      <c r="E58" s="13" t="n">
        <f aca="false">SUM(E55:E57)</f>
        <v>24</v>
      </c>
      <c r="F58" s="13" t="n">
        <f aca="false">SUM(F55:F57)</f>
        <v>24</v>
      </c>
      <c r="G58" s="13" t="n">
        <f aca="false">SUM(G55:G57)</f>
        <v>7</v>
      </c>
      <c r="H58" s="13" t="n">
        <f aca="false">SUM(H55:H57)</f>
        <v>13</v>
      </c>
      <c r="I58" s="13" t="n">
        <f aca="false">SUM(I55:I57)</f>
        <v>1</v>
      </c>
      <c r="J58" s="13" t="n">
        <f aca="false">SUM(J55:J57)</f>
        <v>27</v>
      </c>
      <c r="K58" s="13" t="n">
        <f aca="false">SUM(K55:K57)</f>
        <v>0</v>
      </c>
      <c r="L58" s="13" t="n">
        <f aca="false">SUM(L55:L57)</f>
        <v>6</v>
      </c>
      <c r="M58" s="13" t="n">
        <f aca="false">SUM(M55:M57)</f>
        <v>20</v>
      </c>
      <c r="N58" s="13" t="n">
        <f aca="false">SUM(N55:N57)</f>
        <v>5</v>
      </c>
      <c r="O58" s="13" t="n">
        <f aca="false">SUM(O55:O57)</f>
        <v>1</v>
      </c>
      <c r="P58" s="13" t="n">
        <f aca="false">SUM(P55:P57)</f>
        <v>0</v>
      </c>
      <c r="Q58" s="13" t="n">
        <f aca="false">SUM(Q55:Q57)</f>
        <v>6</v>
      </c>
      <c r="R58" s="13" t="n">
        <f aca="false">SUM(R55:R57)</f>
        <v>14</v>
      </c>
      <c r="S58" s="13" t="n">
        <f aca="false">SUM(S55:S57)</f>
        <v>0</v>
      </c>
      <c r="T58" s="13" t="n">
        <f aca="false">SUM(T55:T57)</f>
        <v>2</v>
      </c>
      <c r="U58" s="13" t="n">
        <f aca="false">SUM(U55:U57)</f>
        <v>2</v>
      </c>
      <c r="V58" s="13" t="n">
        <f aca="false">SUM(V55:V57)</f>
        <v>0</v>
      </c>
      <c r="W58" s="13" t="s">
        <v>44</v>
      </c>
    </row>
    <row r="59" customFormat="false" ht="12.75" hidden="false" customHeight="false" outlineLevel="0" collapsed="false">
      <c r="A59" s="14" t="s">
        <v>65</v>
      </c>
      <c r="B59" s="15" t="n">
        <f aca="false">RANK(B58,B58:V58)</f>
        <v>17</v>
      </c>
      <c r="C59" s="15" t="n">
        <f aca="false">RANK(C58,B58:V58)</f>
        <v>12</v>
      </c>
      <c r="D59" s="15" t="n">
        <f aca="false">RANK(D58,B58:V58)</f>
        <v>5</v>
      </c>
      <c r="E59" s="15" t="n">
        <f aca="false">RANK(E58,B58:V58)</f>
        <v>2</v>
      </c>
      <c r="F59" s="15" t="n">
        <f aca="false">RANK(F58,B58:V58)</f>
        <v>2</v>
      </c>
      <c r="G59" s="15" t="n">
        <f aca="false">RANK(G58,B58:V58)</f>
        <v>8</v>
      </c>
      <c r="H59" s="15" t="n">
        <f aca="false">RANK(H58,B58:V58)</f>
        <v>7</v>
      </c>
      <c r="I59" s="15" t="n">
        <f aca="false">RANK(I58,B58:V58)</f>
        <v>15</v>
      </c>
      <c r="J59" s="15" t="n">
        <f aca="false">RANK(J58,B58:V58)</f>
        <v>1</v>
      </c>
      <c r="K59" s="15" t="n">
        <f aca="false">RANK(K58,B58:V58)</f>
        <v>17</v>
      </c>
      <c r="L59" s="15" t="n">
        <f aca="false">RANK(L58,B58:V58)</f>
        <v>9</v>
      </c>
      <c r="M59" s="15" t="n">
        <f aca="false">RANK(M58,B58:V58)</f>
        <v>4</v>
      </c>
      <c r="N59" s="15" t="n">
        <f aca="false">RANK(N58,B58:V58)</f>
        <v>11</v>
      </c>
      <c r="O59" s="15" t="n">
        <f aca="false">RANK(O58,B58:V58)</f>
        <v>15</v>
      </c>
      <c r="P59" s="14" t="n">
        <f aca="false">RANK(P58,B58:V58)</f>
        <v>17</v>
      </c>
      <c r="Q59" s="15" t="n">
        <f aca="false">RANK(Q58,B58:V58)</f>
        <v>9</v>
      </c>
      <c r="R59" s="15" t="n">
        <f aca="false">RANK(R58,B58:V58)</f>
        <v>6</v>
      </c>
      <c r="S59" s="15" t="n">
        <f aca="false">RANK(S58,B58:V58)</f>
        <v>17</v>
      </c>
      <c r="T59" s="15" t="n">
        <f aca="false">RANK(T58,B58:V58)</f>
        <v>13</v>
      </c>
      <c r="U59" s="15" t="n">
        <f aca="false">RANK(U58,B58:V58)</f>
        <v>13</v>
      </c>
      <c r="V59" s="15" t="n">
        <f aca="false">RANK(V58,B58:V58)</f>
        <v>17</v>
      </c>
      <c r="W59" s="14" t="s">
        <v>65</v>
      </c>
    </row>
    <row r="60" customFormat="false" ht="12.75" hidden="false" customHeight="false" outlineLevel="0" collapsed="false">
      <c r="A60" s="16" t="s">
        <v>66</v>
      </c>
      <c r="B60" s="17" t="str">
        <f aca="false">IF(B59=1,12,IF(B59=2,10,IF(B59&gt;10,"0",11-B59)))</f>
        <v>0</v>
      </c>
      <c r="C60" s="17" t="str">
        <f aca="false">IF(C59=1,12,IF(C59=2,10,IF(C59&gt;10,"0",11-C59)))</f>
        <v>0</v>
      </c>
      <c r="D60" s="17" t="n">
        <f aca="false">IF(D59=1,12,IF(D59=2,10,IF(D59&gt;10,"0",11-D59)))</f>
        <v>6</v>
      </c>
      <c r="E60" s="17" t="n">
        <v>8</v>
      </c>
      <c r="F60" s="17" t="n">
        <f aca="false">IF(F59=1,12,IF(F59=2,10,IF(F59&gt;10,"0",11-F59)))</f>
        <v>10</v>
      </c>
      <c r="G60" s="17" t="n">
        <f aca="false">IF(G59=1,12,IF(G59=2,10,IF(G59&gt;10,"0",11-G59)))</f>
        <v>3</v>
      </c>
      <c r="H60" s="17" t="n">
        <f aca="false">IF(H59=1,12,IF(H59=2,10,IF(H59&gt;10,"0",11-H59)))</f>
        <v>4</v>
      </c>
      <c r="I60" s="17" t="str">
        <f aca="false">IF(I59=1,12,IF(I59=2,10,IF(I59&gt;10,"0",11-I59)))</f>
        <v>0</v>
      </c>
      <c r="J60" s="17" t="n">
        <f aca="false">IF(J59=1,12,IF(J59=2,10,IF(J59&gt;10,"0",11-J59)))</f>
        <v>12</v>
      </c>
      <c r="K60" s="17" t="str">
        <f aca="false">IF(K59=1,12,IF(K59=2,10,IF(K59&gt;10,"0",11-K59)))</f>
        <v>0</v>
      </c>
      <c r="L60" s="17" t="n">
        <f aca="false">IF(L59=1,12,IF(L59=2,10,IF(L59&gt;10,"0",11-L59)))</f>
        <v>2</v>
      </c>
      <c r="M60" s="17" t="n">
        <f aca="false">IF(M59=1,12,IF(M59=2,10,IF(M59&gt;10,"0",11-M59)))</f>
        <v>7</v>
      </c>
      <c r="N60" s="17" t="str">
        <f aca="false">IF(N59=1,12,IF(N59=2,10,IF(N59&gt;10,"0",11-N59)))</f>
        <v>0</v>
      </c>
      <c r="O60" s="17" t="str">
        <f aca="false">IF(O59=1,12,IF(O59=2,10,IF(O59&gt;10,"0",11-O59)))</f>
        <v>0</v>
      </c>
      <c r="P60" s="17" t="str">
        <f aca="false">IF(P59=1,12,IF(P59=2,10,IF(P59&gt;10,"0",11-P59)))</f>
        <v>0</v>
      </c>
      <c r="Q60" s="17" t="n">
        <v>1</v>
      </c>
      <c r="R60" s="17" t="n">
        <f aca="false">IF(R59=1,12,IF(R59=2,10,IF(R59&gt;10,"0",11-R59)))</f>
        <v>5</v>
      </c>
      <c r="S60" s="17" t="str">
        <f aca="false">IF(S59=1,12,IF(S59=2,10,IF(S59&gt;10,"0",11-S59)))</f>
        <v>0</v>
      </c>
      <c r="T60" s="17" t="str">
        <f aca="false">IF(T59=1,12,IF(T59=2,10,IF(T59&gt;10,"0",11-T59)))</f>
        <v>0</v>
      </c>
      <c r="U60" s="17" t="str">
        <f aca="false">IF(U59=1,12,IF(U59=2,10,IF(U59&gt;10,"0",11-U59)))</f>
        <v>0</v>
      </c>
      <c r="V60" s="17" t="str">
        <f aca="false">IF(V59=1,12,IF(V59=2,10,IF(V59&gt;10,"0",11-V59)))</f>
        <v>0</v>
      </c>
      <c r="W60" s="16" t="s">
        <v>66</v>
      </c>
    </row>
    <row r="61" customFormat="false" ht="12.75" hidden="false" customHeight="false" outlineLevel="0" collapsed="false">
      <c r="A61" s="18" t="s">
        <v>44</v>
      </c>
      <c r="B61" s="19" t="n">
        <f aca="false">B54+B60</f>
        <v>51</v>
      </c>
      <c r="C61" s="19" t="n">
        <f aca="false">C54+C60</f>
        <v>59</v>
      </c>
      <c r="D61" s="19" t="n">
        <f aca="false">D54+D60</f>
        <v>122</v>
      </c>
      <c r="E61" s="19" t="n">
        <f aca="false">E54+E60</f>
        <v>118</v>
      </c>
      <c r="F61" s="19" t="n">
        <f aca="false">F54+F60</f>
        <v>281</v>
      </c>
      <c r="G61" s="19" t="n">
        <f aca="false">G54+G60</f>
        <v>27</v>
      </c>
      <c r="H61" s="19" t="n">
        <f aca="false">H54+H60</f>
        <v>151</v>
      </c>
      <c r="I61" s="19" t="n">
        <f aca="false">I54+I60</f>
        <v>16</v>
      </c>
      <c r="J61" s="19" t="n">
        <f aca="false">J54+J60</f>
        <v>171</v>
      </c>
      <c r="K61" s="19" t="n">
        <f aca="false">K54+K60</f>
        <v>100</v>
      </c>
      <c r="L61" s="19" t="n">
        <f aca="false">L54+L60</f>
        <v>85</v>
      </c>
      <c r="M61" s="19" t="n">
        <f aca="false">M54+M60</f>
        <v>183</v>
      </c>
      <c r="N61" s="19" t="n">
        <f aca="false">N54+N60</f>
        <v>21</v>
      </c>
      <c r="O61" s="19" t="n">
        <f aca="false">O54+O60</f>
        <v>23</v>
      </c>
      <c r="P61" s="19" t="n">
        <f aca="false">P54+P60</f>
        <v>37</v>
      </c>
      <c r="Q61" s="19" t="n">
        <f aca="false">Q54+Q60</f>
        <v>94</v>
      </c>
      <c r="R61" s="19" t="n">
        <f aca="false">R54+R60</f>
        <v>97</v>
      </c>
      <c r="S61" s="19" t="n">
        <f aca="false">S54+S60</f>
        <v>187</v>
      </c>
      <c r="T61" s="19" t="n">
        <f aca="false">T54+T60</f>
        <v>45</v>
      </c>
      <c r="U61" s="19" t="n">
        <f aca="false">U54+U60</f>
        <v>11</v>
      </c>
      <c r="V61" s="19" t="n">
        <f aca="false">V54+V60</f>
        <v>93</v>
      </c>
      <c r="W61" s="18" t="s">
        <v>44</v>
      </c>
    </row>
    <row r="62" customFormat="false" ht="12.75" hidden="false" customHeight="false" outlineLevel="0" collapsed="false">
      <c r="A62" s="14" t="s">
        <v>65</v>
      </c>
      <c r="B62" s="15" t="n">
        <f aca="false">RANK(B61,B61:V61)</f>
        <v>14</v>
      </c>
      <c r="C62" s="15" t="n">
        <f aca="false">RANK(C61,B61:V61)</f>
        <v>13</v>
      </c>
      <c r="D62" s="15" t="n">
        <f aca="false">RANK(D61,B61:V61)</f>
        <v>6</v>
      </c>
      <c r="E62" s="15" t="n">
        <f aca="false">RANK(E61,B61:V61)</f>
        <v>7</v>
      </c>
      <c r="F62" s="15" t="n">
        <f aca="false">RANK(F61,B61:V61)</f>
        <v>1</v>
      </c>
      <c r="G62" s="15" t="n">
        <f aca="false">RANK(G61,B61:V61)</f>
        <v>17</v>
      </c>
      <c r="H62" s="15" t="n">
        <f aca="false">RANK(H61,B61:V61)</f>
        <v>5</v>
      </c>
      <c r="I62" s="15" t="n">
        <f aca="false">RANK(I61,B61:V61)</f>
        <v>20</v>
      </c>
      <c r="J62" s="15" t="n">
        <f aca="false">RANK(J61,B61:V61)</f>
        <v>4</v>
      </c>
      <c r="K62" s="15" t="n">
        <f aca="false">RANK(K61,B61:V61)</f>
        <v>8</v>
      </c>
      <c r="L62" s="15" t="n">
        <f aca="false">RANK(L61,B61:V61)</f>
        <v>12</v>
      </c>
      <c r="M62" s="15" t="n">
        <f aca="false">RANK(M61,B61:V61)</f>
        <v>3</v>
      </c>
      <c r="N62" s="15" t="n">
        <f aca="false">RANK(N61,B61:V61)</f>
        <v>19</v>
      </c>
      <c r="O62" s="15" t="n">
        <f aca="false">RANK(O61,B61:V61)</f>
        <v>18</v>
      </c>
      <c r="P62" s="15" t="n">
        <f aca="false">RANK(P61,B61:V61)</f>
        <v>16</v>
      </c>
      <c r="Q62" s="15" t="n">
        <f aca="false">RANK(Q61,B61:V61)</f>
        <v>10</v>
      </c>
      <c r="R62" s="15" t="n">
        <f aca="false">RANK(R61,B61:V61)</f>
        <v>9</v>
      </c>
      <c r="S62" s="15" t="n">
        <f aca="false">RANK(S61,B61:V61)</f>
        <v>2</v>
      </c>
      <c r="T62" s="15" t="n">
        <f aca="false">RANK(T61,B61:V61)</f>
        <v>15</v>
      </c>
      <c r="U62" s="15" t="n">
        <f aca="false">RANK(U61,B61:V61)</f>
        <v>21</v>
      </c>
      <c r="V62" s="15" t="n">
        <f aca="false">RANK(V61,B61:V61)</f>
        <v>11</v>
      </c>
      <c r="W62" s="14" t="s">
        <v>65</v>
      </c>
    </row>
    <row r="63" customFormat="false" ht="12.75" hidden="false" customHeight="false" outlineLevel="0" collapsed="false">
      <c r="B63" s="4" t="s">
        <v>47</v>
      </c>
      <c r="C63" s="4" t="s">
        <v>55</v>
      </c>
      <c r="D63" s="4" t="s">
        <v>51</v>
      </c>
      <c r="E63" s="4" t="s">
        <v>4</v>
      </c>
      <c r="F63" s="4" t="s">
        <v>10</v>
      </c>
      <c r="G63" s="4" t="s">
        <v>45</v>
      </c>
      <c r="H63" s="4" t="s">
        <v>41</v>
      </c>
      <c r="I63" s="4" t="s">
        <v>95</v>
      </c>
      <c r="J63" s="4" t="s">
        <v>60</v>
      </c>
      <c r="K63" s="4" t="s">
        <v>67</v>
      </c>
      <c r="L63" s="4" t="s">
        <v>96</v>
      </c>
      <c r="M63" s="4" t="s">
        <v>57</v>
      </c>
      <c r="N63" s="4" t="s">
        <v>9</v>
      </c>
      <c r="O63" s="4" t="s">
        <v>42</v>
      </c>
      <c r="P63" s="4" t="s">
        <v>12</v>
      </c>
      <c r="Q63" s="4" t="s">
        <v>18</v>
      </c>
      <c r="R63" s="4" t="s">
        <v>2</v>
      </c>
      <c r="S63" s="4" t="s">
        <v>6</v>
      </c>
      <c r="T63" s="4" t="s">
        <v>0</v>
      </c>
      <c r="U63" s="4" t="s">
        <v>15</v>
      </c>
      <c r="V63" s="4" t="s">
        <v>7</v>
      </c>
    </row>
    <row r="64" customFormat="false" ht="27.75" hidden="false" customHeight="true" outlineLevel="0" collapsed="false">
      <c r="A64" s="3"/>
      <c r="B64" s="6" t="s">
        <v>97</v>
      </c>
      <c r="C64" s="6" t="s">
        <v>98</v>
      </c>
      <c r="D64" s="6" t="s">
        <v>99</v>
      </c>
      <c r="E64" s="6" t="s">
        <v>100</v>
      </c>
      <c r="F64" s="6" t="s">
        <v>101</v>
      </c>
      <c r="G64" s="6" t="s">
        <v>102</v>
      </c>
      <c r="H64" s="6" t="s">
        <v>103</v>
      </c>
      <c r="I64" s="6" t="s">
        <v>104</v>
      </c>
      <c r="J64" s="6" t="s">
        <v>105</v>
      </c>
      <c r="K64" s="6" t="s">
        <v>106</v>
      </c>
      <c r="L64" s="6" t="s">
        <v>107</v>
      </c>
      <c r="M64" s="6" t="s">
        <v>108</v>
      </c>
      <c r="N64" s="6" t="s">
        <v>109</v>
      </c>
      <c r="O64" s="6" t="s">
        <v>110</v>
      </c>
      <c r="P64" s="6" t="s">
        <v>111</v>
      </c>
      <c r="Q64" s="6" t="s">
        <v>112</v>
      </c>
      <c r="R64" s="6" t="s">
        <v>113</v>
      </c>
      <c r="S64" s="6" t="s">
        <v>114</v>
      </c>
      <c r="T64" s="6" t="s">
        <v>115</v>
      </c>
      <c r="U64" s="6" t="s">
        <v>116</v>
      </c>
      <c r="V64" s="6" t="s">
        <v>117</v>
      </c>
    </row>
    <row r="65" customFormat="false" ht="25.5" hidden="false" customHeight="true" outlineLevel="0" collapsed="false">
      <c r="A65" s="5"/>
    </row>
  </sheetData>
  <conditionalFormatting sqref="A60 W60">
    <cfRule type="cellIs" priority="2" operator="between" aboveAverage="0" equalAverage="0" bottom="0" percent="0" rank="0" text="" dxfId="16">
      <formula>1</formula>
      <formula>12</formula>
    </cfRule>
  </conditionalFormatting>
  <conditionalFormatting sqref="B62:V62">
    <cfRule type="cellIs" priority="3" operator="equal" aboveAverage="0" equalAverage="0" bottom="0" percent="0" rank="0" text="" dxfId="17">
      <formula>1</formula>
    </cfRule>
    <cfRule type="cellIs" priority="4" operator="equal" aboveAverage="0" equalAverage="0" bottom="0" percent="0" rank="0" text="" dxfId="18">
      <formula>2</formula>
    </cfRule>
    <cfRule type="cellIs" priority="5" operator="equal" aboveAverage="0" equalAverage="0" bottom="0" percent="0" rank="0" text="" dxfId="19">
      <formula>3</formula>
    </cfRule>
  </conditionalFormatting>
  <conditionalFormatting sqref="B60:V60">
    <cfRule type="cellIs" priority="6" operator="between" aboveAverage="0" equalAverage="0" bottom="0" percent="0" rank="0" text="" dxfId="20">
      <formula>1</formula>
      <formula>12</formula>
    </cfRule>
  </conditionalFormatting>
  <conditionalFormatting sqref="B15:V19 B21:V25 B55:V57 B48:V53 B42:V46 B30:V34 B36:V40 B4:V8 B10:V13">
    <cfRule type="cellIs" priority="7" operator="equal" aboveAverage="0" equalAverage="0" bottom="0" percent="0" rank="0" text="" dxfId="21">
      <formula>12</formula>
    </cfRule>
    <cfRule type="cellIs" priority="8" operator="equal" aboveAverage="0" equalAverage="0" bottom="0" percent="0" rank="0" text="" dxfId="22">
      <formula>10</formula>
    </cfRule>
    <cfRule type="cellIs" priority="9" operator="equal" aboveAverage="0" equalAverage="0" bottom="0" percent="0" rank="0" text="" dxfId="23">
      <formula>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V55" activeCellId="0" sqref="V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6.85"/>
    <col collapsed="false" customWidth="true" hidden="false" outlineLevel="0" max="3" min="3" style="0" width="6.99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6" min="6" style="0" width="4.99"/>
    <col collapsed="false" customWidth="true" hidden="false" outlineLevel="0" max="7" min="7" style="0" width="7.99"/>
    <col collapsed="false" customWidth="true" hidden="false" outlineLevel="0" max="9" min="8" style="0" width="6.41"/>
    <col collapsed="false" customWidth="true" hidden="false" outlineLevel="0" max="10" min="10" style="0" width="5.71"/>
    <col collapsed="false" customWidth="true" hidden="false" outlineLevel="0" max="11" min="11" style="0" width="7.42"/>
    <col collapsed="false" customWidth="true" hidden="false" outlineLevel="0" max="12" min="12" style="0" width="6.28"/>
    <col collapsed="false" customWidth="true" hidden="false" outlineLevel="0" max="13" min="13" style="0" width="7.7"/>
    <col collapsed="false" customWidth="true" hidden="false" outlineLevel="0" max="14" min="14" style="0" width="5.56"/>
    <col collapsed="false" customWidth="true" hidden="false" outlineLevel="0" max="15" min="15" style="0" width="4.7"/>
    <col collapsed="false" customWidth="true" hidden="false" outlineLevel="0" max="16" min="16" style="0" width="6.28"/>
    <col collapsed="false" customWidth="true" hidden="false" outlineLevel="0" max="17" min="17" style="0" width="5.85"/>
    <col collapsed="false" customWidth="true" hidden="false" outlineLevel="0" max="18" min="18" style="0" width="6.56"/>
    <col collapsed="false" customWidth="true" hidden="false" outlineLevel="0" max="19" min="19" style="0" width="6.41"/>
    <col collapsed="false" customWidth="true" hidden="false" outlineLevel="0" max="20" min="20" style="0" width="7.7"/>
    <col collapsed="false" customWidth="true" hidden="false" outlineLevel="0" max="21" min="21" style="0" width="4.7"/>
    <col collapsed="false" customWidth="true" hidden="false" outlineLevel="0" max="22" min="22" style="0" width="6.56"/>
    <col collapsed="false" customWidth="true" hidden="false" outlineLevel="0" max="23" min="23" style="1" width="9.14"/>
    <col collapsed="false" customWidth="true" hidden="false" outlineLevel="0" max="24" min="24" style="0" width="2.99"/>
  </cols>
  <sheetData>
    <row r="1" s="1" customFormat="true" ht="12.75" hidden="false" customHeight="false" outlineLevel="0" collapsed="false"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</row>
    <row r="2" s="3" customFormat="true" ht="11.25" hidden="false" customHeight="false" outlineLevel="0" collapsed="false">
      <c r="B2" s="4" t="s">
        <v>11</v>
      </c>
      <c r="C2" s="4" t="s">
        <v>70</v>
      </c>
      <c r="D2" s="4" t="s">
        <v>48</v>
      </c>
      <c r="E2" s="4" t="s">
        <v>16</v>
      </c>
      <c r="F2" s="4" t="s">
        <v>6</v>
      </c>
      <c r="G2" s="4" t="s">
        <v>4</v>
      </c>
      <c r="H2" s="4" t="s">
        <v>13</v>
      </c>
      <c r="I2" s="4" t="s">
        <v>68</v>
      </c>
      <c r="J2" s="4" t="s">
        <v>55</v>
      </c>
      <c r="K2" s="4" t="s">
        <v>50</v>
      </c>
      <c r="L2" s="4" t="s">
        <v>54</v>
      </c>
      <c r="M2" s="4" t="s">
        <v>51</v>
      </c>
      <c r="N2" s="4" t="s">
        <v>7</v>
      </c>
      <c r="O2" s="4" t="s">
        <v>119</v>
      </c>
      <c r="P2" s="4" t="s">
        <v>49</v>
      </c>
      <c r="Q2" s="4" t="s">
        <v>67</v>
      </c>
      <c r="R2" s="4" t="s">
        <v>43</v>
      </c>
      <c r="S2" s="4" t="s">
        <v>120</v>
      </c>
      <c r="T2" s="4" t="s">
        <v>57</v>
      </c>
      <c r="U2" s="4" t="s">
        <v>1</v>
      </c>
      <c r="V2" s="4" t="s">
        <v>19</v>
      </c>
    </row>
    <row r="3" s="5" customFormat="true" ht="24.75" hidden="false" customHeight="true" outlineLevel="0" collapsed="false">
      <c r="B3" s="6" t="s">
        <v>121</v>
      </c>
      <c r="C3" s="6" t="s">
        <v>122</v>
      </c>
      <c r="D3" s="6" t="s">
        <v>123</v>
      </c>
      <c r="E3" s="6" t="s">
        <v>124</v>
      </c>
      <c r="F3" s="6" t="s">
        <v>125</v>
      </c>
      <c r="G3" s="6" t="s">
        <v>126</v>
      </c>
      <c r="H3" s="6" t="s">
        <v>127</v>
      </c>
      <c r="I3" s="6" t="s">
        <v>128</v>
      </c>
      <c r="J3" s="6" t="s">
        <v>129</v>
      </c>
      <c r="K3" s="6" t="s">
        <v>130</v>
      </c>
      <c r="L3" s="6" t="s">
        <v>131</v>
      </c>
      <c r="M3" s="6" t="s">
        <v>132</v>
      </c>
      <c r="N3" s="6" t="s">
        <v>133</v>
      </c>
      <c r="O3" s="6" t="s">
        <v>134</v>
      </c>
      <c r="P3" s="6" t="s">
        <v>135</v>
      </c>
      <c r="Q3" s="6" t="s">
        <v>136</v>
      </c>
      <c r="R3" s="6" t="s">
        <v>137</v>
      </c>
      <c r="S3" s="6" t="s">
        <v>138</v>
      </c>
      <c r="T3" s="6" t="s">
        <v>139</v>
      </c>
      <c r="U3" s="6" t="s">
        <v>140</v>
      </c>
      <c r="V3" s="6" t="s">
        <v>141</v>
      </c>
    </row>
    <row r="4" customFormat="false" ht="12.75" hidden="false" customHeight="false" outlineLevel="0" collapsed="false">
      <c r="A4" s="7" t="s">
        <v>6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7" t="s">
        <v>69</v>
      </c>
      <c r="X4" s="0" t="n">
        <f aca="false">SUM(B4:V4)</f>
        <v>0</v>
      </c>
    </row>
    <row r="5" customFormat="false" ht="12.75" hidden="false" customHeight="false" outlineLevel="0" collapsed="false">
      <c r="A5" s="7" t="s">
        <v>18</v>
      </c>
      <c r="B5" s="8"/>
      <c r="C5" s="8"/>
      <c r="D5" s="8"/>
      <c r="E5" s="8" t="n">
        <v>2</v>
      </c>
      <c r="F5" s="8" t="n">
        <v>5</v>
      </c>
      <c r="G5" s="8" t="n">
        <v>7</v>
      </c>
      <c r="H5" s="8" t="n">
        <v>10</v>
      </c>
      <c r="I5" s="8" t="n">
        <v>3</v>
      </c>
      <c r="J5" s="8" t="n">
        <v>6</v>
      </c>
      <c r="K5" s="8" t="n">
        <v>8</v>
      </c>
      <c r="L5" s="8"/>
      <c r="M5" s="8"/>
      <c r="N5" s="8" t="n">
        <v>1</v>
      </c>
      <c r="O5" s="8"/>
      <c r="P5" s="8"/>
      <c r="Q5" s="8"/>
      <c r="R5" s="8"/>
      <c r="S5" s="8"/>
      <c r="T5" s="8" t="n">
        <v>4</v>
      </c>
      <c r="U5" s="8" t="n">
        <v>12</v>
      </c>
      <c r="V5" s="8"/>
      <c r="W5" s="7" t="s">
        <v>18</v>
      </c>
      <c r="X5" s="0" t="n">
        <f aca="false">SUM(B5:V5)</f>
        <v>58</v>
      </c>
    </row>
    <row r="6" customFormat="false" ht="12.75" hidden="false" customHeight="false" outlineLevel="0" collapsed="false">
      <c r="A6" s="7" t="s">
        <v>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7" t="s">
        <v>40</v>
      </c>
      <c r="X6" s="0" t="n">
        <f aca="false">SUM(B6:V6)</f>
        <v>0</v>
      </c>
    </row>
    <row r="7" customFormat="false" ht="12.75" hidden="false" customHeight="false" outlineLevel="0" collapsed="false">
      <c r="A7" s="7" t="s">
        <v>41</v>
      </c>
      <c r="B7" s="8" t="n">
        <v>8</v>
      </c>
      <c r="C7" s="8"/>
      <c r="D7" s="8"/>
      <c r="E7" s="8" t="n">
        <v>10</v>
      </c>
      <c r="F7" s="8"/>
      <c r="G7" s="8"/>
      <c r="H7" s="8" t="n">
        <v>6</v>
      </c>
      <c r="I7" s="8" t="n">
        <v>5</v>
      </c>
      <c r="J7" s="8"/>
      <c r="K7" s="8"/>
      <c r="L7" s="8" t="n">
        <v>12</v>
      </c>
      <c r="M7" s="8"/>
      <c r="N7" s="8"/>
      <c r="O7" s="8"/>
      <c r="P7" s="8" t="n">
        <v>1</v>
      </c>
      <c r="Q7" s="8"/>
      <c r="R7" s="8" t="n">
        <v>2</v>
      </c>
      <c r="S7" s="8" t="n">
        <v>3</v>
      </c>
      <c r="T7" s="8" t="n">
        <v>4</v>
      </c>
      <c r="U7" s="8"/>
      <c r="V7" s="8" t="n">
        <v>7</v>
      </c>
      <c r="W7" s="7" t="s">
        <v>41</v>
      </c>
      <c r="X7" s="0" t="n">
        <f aca="false">SUM(B7:V7)</f>
        <v>58</v>
      </c>
    </row>
    <row r="8" customFormat="false" ht="12.75" hidden="false" customHeight="false" outlineLevel="0" collapsed="false">
      <c r="A8" s="7" t="s">
        <v>42</v>
      </c>
      <c r="B8" s="8" t="n">
        <v>10</v>
      </c>
      <c r="C8" s="8" t="n">
        <v>8</v>
      </c>
      <c r="D8" s="8" t="n">
        <v>2</v>
      </c>
      <c r="E8" s="8"/>
      <c r="F8" s="8"/>
      <c r="G8" s="8"/>
      <c r="H8" s="8"/>
      <c r="I8" s="8" t="n">
        <v>6</v>
      </c>
      <c r="J8" s="8" t="n">
        <v>3</v>
      </c>
      <c r="K8" s="8" t="n">
        <v>5</v>
      </c>
      <c r="L8" s="8" t="n">
        <v>1</v>
      </c>
      <c r="M8" s="8" t="n">
        <v>12</v>
      </c>
      <c r="N8" s="8"/>
      <c r="O8" s="8"/>
      <c r="P8" s="8"/>
      <c r="Q8" s="8" t="n">
        <v>4</v>
      </c>
      <c r="R8" s="8"/>
      <c r="S8" s="8"/>
      <c r="T8" s="8" t="n">
        <v>7</v>
      </c>
      <c r="U8" s="8"/>
      <c r="V8" s="8"/>
      <c r="W8" s="7" t="s">
        <v>42</v>
      </c>
      <c r="X8" s="0" t="n">
        <f aca="false">SUM(B8:V8)</f>
        <v>58</v>
      </c>
    </row>
    <row r="9" customFormat="false" ht="12.75" hidden="false" customHeight="false" outlineLevel="0" collapsed="false">
      <c r="A9" s="9" t="s">
        <v>44</v>
      </c>
      <c r="B9" s="10" t="n">
        <f aca="false">SUM(B4:B8)</f>
        <v>18</v>
      </c>
      <c r="C9" s="10" t="n">
        <f aca="false">SUM(C4:C8)</f>
        <v>8</v>
      </c>
      <c r="D9" s="10" t="n">
        <f aca="false">SUM(D4:D8)</f>
        <v>2</v>
      </c>
      <c r="E9" s="10" t="n">
        <f aca="false">SUM(E4:E8)</f>
        <v>12</v>
      </c>
      <c r="F9" s="10" t="n">
        <f aca="false">SUM(F4:F8)</f>
        <v>5</v>
      </c>
      <c r="G9" s="10" t="n">
        <f aca="false">SUM(G4:G8)</f>
        <v>7</v>
      </c>
      <c r="H9" s="10" t="n">
        <f aca="false">SUM(H4:H8)</f>
        <v>16</v>
      </c>
      <c r="I9" s="10" t="n">
        <f aca="false">SUM(I4:I8)</f>
        <v>14</v>
      </c>
      <c r="J9" s="10" t="n">
        <f aca="false">SUM(J4:J8)</f>
        <v>9</v>
      </c>
      <c r="K9" s="10" t="n">
        <f aca="false">SUM(K4:K8)</f>
        <v>13</v>
      </c>
      <c r="L9" s="10" t="n">
        <f aca="false">SUM(L4:L8)</f>
        <v>13</v>
      </c>
      <c r="M9" s="10" t="n">
        <f aca="false">SUM(M4:M8)</f>
        <v>12</v>
      </c>
      <c r="N9" s="10" t="n">
        <f aca="false">SUM(N4:N8)</f>
        <v>1</v>
      </c>
      <c r="O9" s="10" t="n">
        <f aca="false">SUM(O4:O8)</f>
        <v>0</v>
      </c>
      <c r="P9" s="10" t="n">
        <f aca="false">SUM(P4:P8)</f>
        <v>1</v>
      </c>
      <c r="Q9" s="10" t="n">
        <f aca="false">SUM(Q4:Q8)</f>
        <v>4</v>
      </c>
      <c r="R9" s="10" t="n">
        <f aca="false">SUM(R4:R8)</f>
        <v>2</v>
      </c>
      <c r="S9" s="10" t="n">
        <f aca="false">SUM(S4:S8)</f>
        <v>3</v>
      </c>
      <c r="T9" s="10" t="n">
        <f aca="false">SUM(T4:T8)</f>
        <v>15</v>
      </c>
      <c r="U9" s="10" t="n">
        <f aca="false">SUM(U4:U8)</f>
        <v>12</v>
      </c>
      <c r="V9" s="10" t="n">
        <f aca="false">SUM(V4:V8)</f>
        <v>7</v>
      </c>
      <c r="W9" s="9" t="s">
        <v>44</v>
      </c>
    </row>
    <row r="10" customFormat="false" ht="12.75" hidden="false" customHeight="false" outlineLevel="0" collapsed="false">
      <c r="A10" s="7" t="s">
        <v>15</v>
      </c>
      <c r="B10" s="8"/>
      <c r="C10" s="8"/>
      <c r="D10" s="8"/>
      <c r="E10" s="8" t="n">
        <v>6</v>
      </c>
      <c r="F10" s="8" t="n">
        <v>2</v>
      </c>
      <c r="G10" s="8" t="n">
        <v>3</v>
      </c>
      <c r="H10" s="8" t="n">
        <v>4</v>
      </c>
      <c r="I10" s="8"/>
      <c r="J10" s="8"/>
      <c r="K10" s="8" t="n">
        <v>12</v>
      </c>
      <c r="L10" s="8" t="n">
        <v>10</v>
      </c>
      <c r="M10" s="8" t="n">
        <v>5</v>
      </c>
      <c r="N10" s="8"/>
      <c r="O10" s="8"/>
      <c r="P10" s="8" t="n">
        <v>7</v>
      </c>
      <c r="Q10" s="8"/>
      <c r="R10" s="8"/>
      <c r="S10" s="8"/>
      <c r="T10" s="8" t="n">
        <v>8</v>
      </c>
      <c r="U10" s="8" t="n">
        <v>1</v>
      </c>
      <c r="V10" s="8"/>
      <c r="W10" s="7" t="s">
        <v>15</v>
      </c>
      <c r="X10" s="0" t="n">
        <f aca="false">SUM(B10:V10)</f>
        <v>58</v>
      </c>
    </row>
    <row r="11" customFormat="false" ht="12.75" hidden="false" customHeight="false" outlineLevel="0" collapsed="false">
      <c r="A11" s="7" t="s">
        <v>8</v>
      </c>
      <c r="B11" s="8"/>
      <c r="C11" s="8" t="n">
        <v>6</v>
      </c>
      <c r="D11" s="8"/>
      <c r="E11" s="8"/>
      <c r="F11" s="8" t="n">
        <v>8</v>
      </c>
      <c r="G11" s="8"/>
      <c r="H11" s="8" t="n">
        <v>4</v>
      </c>
      <c r="I11" s="8"/>
      <c r="J11" s="8" t="n">
        <v>3</v>
      </c>
      <c r="K11" s="8"/>
      <c r="L11" s="8" t="n">
        <v>12</v>
      </c>
      <c r="M11" s="8"/>
      <c r="N11" s="8"/>
      <c r="O11" s="8" t="n">
        <v>7</v>
      </c>
      <c r="P11" s="8" t="n">
        <v>10</v>
      </c>
      <c r="Q11" s="8" t="n">
        <v>2</v>
      </c>
      <c r="R11" s="8"/>
      <c r="S11" s="8" t="n">
        <v>5</v>
      </c>
      <c r="T11" s="8"/>
      <c r="U11" s="8" t="n">
        <v>1</v>
      </c>
      <c r="V11" s="8"/>
      <c r="W11" s="7" t="s">
        <v>8</v>
      </c>
      <c r="X11" s="0" t="n">
        <f aca="false">SUM(B11:V11)</f>
        <v>58</v>
      </c>
    </row>
    <row r="12" customFormat="false" ht="12.75" hidden="false" customHeight="false" outlineLevel="0" collapsed="false">
      <c r="A12" s="7" t="s">
        <v>4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7" t="s">
        <v>45</v>
      </c>
      <c r="X12" s="0" t="n">
        <f aca="false">SUM(B12:V12)</f>
        <v>0</v>
      </c>
    </row>
    <row r="13" customFormat="false" ht="12.75" hidden="false" customHeight="false" outlineLevel="0" collapsed="false">
      <c r="A13" s="7" t="s">
        <v>47</v>
      </c>
      <c r="B13" s="8"/>
      <c r="C13" s="8" t="n">
        <v>6</v>
      </c>
      <c r="D13" s="8"/>
      <c r="E13" s="8" t="n">
        <v>4</v>
      </c>
      <c r="F13" s="8" t="n">
        <v>7</v>
      </c>
      <c r="G13" s="8"/>
      <c r="H13" s="8" t="n">
        <v>10</v>
      </c>
      <c r="I13" s="8"/>
      <c r="J13" s="8" t="n">
        <v>8</v>
      </c>
      <c r="K13" s="8" t="n">
        <v>2</v>
      </c>
      <c r="L13" s="8" t="n">
        <v>12</v>
      </c>
      <c r="M13" s="8"/>
      <c r="N13" s="8" t="n">
        <v>3</v>
      </c>
      <c r="O13" s="8"/>
      <c r="P13" s="8" t="n">
        <v>5</v>
      </c>
      <c r="Q13" s="8"/>
      <c r="R13" s="8"/>
      <c r="S13" s="8"/>
      <c r="T13" s="8"/>
      <c r="U13" s="8" t="n">
        <v>1</v>
      </c>
      <c r="V13" s="8"/>
      <c r="W13" s="7" t="s">
        <v>47</v>
      </c>
      <c r="X13" s="0" t="n">
        <f aca="false">SUM(B13:V13)</f>
        <v>58</v>
      </c>
    </row>
    <row r="14" customFormat="false" ht="12.75" hidden="false" customHeight="false" outlineLevel="0" collapsed="false">
      <c r="A14" s="7" t="s">
        <v>2</v>
      </c>
      <c r="B14" s="8" t="n">
        <v>4</v>
      </c>
      <c r="C14" s="8" t="n">
        <v>12</v>
      </c>
      <c r="D14" s="8"/>
      <c r="E14" s="8"/>
      <c r="F14" s="8"/>
      <c r="G14" s="8"/>
      <c r="H14" s="8" t="n">
        <v>6</v>
      </c>
      <c r="I14" s="8"/>
      <c r="J14" s="8" t="n">
        <v>5</v>
      </c>
      <c r="K14" s="8" t="n">
        <v>3</v>
      </c>
      <c r="L14" s="8"/>
      <c r="M14" s="8" t="n">
        <v>8</v>
      </c>
      <c r="N14" s="8"/>
      <c r="O14" s="8" t="n">
        <v>1</v>
      </c>
      <c r="P14" s="8" t="n">
        <v>7</v>
      </c>
      <c r="Q14" s="8"/>
      <c r="R14" s="8"/>
      <c r="S14" s="8" t="n">
        <v>2</v>
      </c>
      <c r="T14" s="8"/>
      <c r="U14" s="8" t="n">
        <v>10</v>
      </c>
      <c r="V14" s="8"/>
      <c r="W14" s="7" t="s">
        <v>2</v>
      </c>
      <c r="X14" s="0" t="n">
        <f aca="false">SUM(B14:V14)</f>
        <v>58</v>
      </c>
    </row>
    <row r="15" customFormat="false" ht="12.75" hidden="false" customHeight="false" outlineLevel="0" collapsed="false">
      <c r="A15" s="9" t="s">
        <v>44</v>
      </c>
      <c r="B15" s="10" t="n">
        <f aca="false">SUM(B9:B14)</f>
        <v>22</v>
      </c>
      <c r="C15" s="10" t="n">
        <f aca="false">SUM(C9:C14)</f>
        <v>32</v>
      </c>
      <c r="D15" s="10" t="n">
        <f aca="false">SUM(D9:D14)</f>
        <v>2</v>
      </c>
      <c r="E15" s="10" t="n">
        <f aca="false">SUM(E9:E14)</f>
        <v>22</v>
      </c>
      <c r="F15" s="10" t="n">
        <f aca="false">SUM(F9:F14)</f>
        <v>22</v>
      </c>
      <c r="G15" s="10" t="n">
        <f aca="false">SUM(G9:G14)</f>
        <v>10</v>
      </c>
      <c r="H15" s="10" t="n">
        <f aca="false">SUM(H9:H14)</f>
        <v>40</v>
      </c>
      <c r="I15" s="10" t="n">
        <f aca="false">SUM(I9:I14)</f>
        <v>14</v>
      </c>
      <c r="J15" s="10" t="n">
        <f aca="false">SUM(J9:J14)</f>
        <v>25</v>
      </c>
      <c r="K15" s="10" t="n">
        <f aca="false">SUM(K9:K14)</f>
        <v>30</v>
      </c>
      <c r="L15" s="10" t="n">
        <f aca="false">SUM(L9:L14)</f>
        <v>47</v>
      </c>
      <c r="M15" s="10" t="n">
        <f aca="false">SUM(M9:M14)</f>
        <v>25</v>
      </c>
      <c r="N15" s="10" t="n">
        <f aca="false">SUM(N9:N14)</f>
        <v>4</v>
      </c>
      <c r="O15" s="10" t="n">
        <f aca="false">SUM(O9:O14)</f>
        <v>8</v>
      </c>
      <c r="P15" s="10" t="n">
        <f aca="false">SUM(P9:P14)</f>
        <v>30</v>
      </c>
      <c r="Q15" s="10" t="n">
        <f aca="false">SUM(Q9:Q14)</f>
        <v>6</v>
      </c>
      <c r="R15" s="10" t="n">
        <f aca="false">SUM(R9:R14)</f>
        <v>2</v>
      </c>
      <c r="S15" s="10" t="n">
        <f aca="false">SUM(S9:S14)</f>
        <v>10</v>
      </c>
      <c r="T15" s="10" t="n">
        <f aca="false">SUM(T9:T14)</f>
        <v>23</v>
      </c>
      <c r="U15" s="10" t="n">
        <f aca="false">SUM(U9:U14)</f>
        <v>25</v>
      </c>
      <c r="V15" s="10" t="n">
        <f aca="false">SUM(V9:V14)</f>
        <v>7</v>
      </c>
      <c r="W15" s="9" t="s">
        <v>44</v>
      </c>
    </row>
    <row r="16" customFormat="false" ht="12.75" hidden="false" customHeight="false" outlineLevel="0" collapsed="false">
      <c r="A16" s="7" t="s">
        <v>60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7" t="s">
        <v>60</v>
      </c>
      <c r="X16" s="0" t="n">
        <f aca="false">SUM(B16:V16)</f>
        <v>0</v>
      </c>
    </row>
    <row r="17" customFormat="false" ht="12.75" hidden="false" customHeight="false" outlineLevel="0" collapsed="false">
      <c r="A17" s="7" t="s">
        <v>9</v>
      </c>
      <c r="B17" s="8" t="n">
        <v>3</v>
      </c>
      <c r="C17" s="8" t="n">
        <v>6</v>
      </c>
      <c r="D17" s="8"/>
      <c r="E17" s="8" t="n">
        <v>5</v>
      </c>
      <c r="F17" s="8"/>
      <c r="G17" s="8" t="n">
        <v>1</v>
      </c>
      <c r="H17" s="8" t="n">
        <v>8</v>
      </c>
      <c r="I17" s="8"/>
      <c r="J17" s="8" t="n">
        <v>4</v>
      </c>
      <c r="K17" s="8"/>
      <c r="L17" s="8" t="n">
        <v>10</v>
      </c>
      <c r="M17" s="8"/>
      <c r="N17" s="8"/>
      <c r="O17" s="8"/>
      <c r="P17" s="8"/>
      <c r="Q17" s="8"/>
      <c r="R17" s="8"/>
      <c r="S17" s="8" t="n">
        <v>12</v>
      </c>
      <c r="T17" s="8" t="n">
        <v>2</v>
      </c>
      <c r="U17" s="8"/>
      <c r="V17" s="8" t="n">
        <v>7</v>
      </c>
      <c r="W17" s="7" t="s">
        <v>9</v>
      </c>
      <c r="X17" s="0" t="n">
        <f aca="false">SUM(B17:V17)</f>
        <v>58</v>
      </c>
    </row>
    <row r="18" customFormat="false" ht="12.75" hidden="false" customHeight="false" outlineLevel="0" collapsed="false">
      <c r="A18" s="7" t="s">
        <v>56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7" t="s">
        <v>56</v>
      </c>
      <c r="X18" s="0" t="n">
        <f aca="false">SUM(B18:V18)</f>
        <v>0</v>
      </c>
    </row>
    <row r="19" customFormat="false" ht="12.75" hidden="false" customHeight="false" outlineLevel="0" collapsed="false">
      <c r="A19" s="7" t="s">
        <v>0</v>
      </c>
      <c r="B19" s="8" t="n">
        <v>3</v>
      </c>
      <c r="C19" s="8" t="n">
        <v>12</v>
      </c>
      <c r="D19" s="8"/>
      <c r="E19" s="8"/>
      <c r="F19" s="8"/>
      <c r="G19" s="8"/>
      <c r="H19" s="8" t="n">
        <v>2</v>
      </c>
      <c r="I19" s="8"/>
      <c r="J19" s="8" t="n">
        <v>4</v>
      </c>
      <c r="K19" s="8"/>
      <c r="L19" s="8" t="n">
        <v>10</v>
      </c>
      <c r="M19" s="8" t="n">
        <v>5</v>
      </c>
      <c r="N19" s="8"/>
      <c r="O19" s="8"/>
      <c r="P19" s="8" t="n">
        <v>6</v>
      </c>
      <c r="Q19" s="8" t="n">
        <v>1</v>
      </c>
      <c r="R19" s="8"/>
      <c r="S19" s="8" t="n">
        <v>7</v>
      </c>
      <c r="T19" s="8"/>
      <c r="U19" s="8" t="n">
        <v>8</v>
      </c>
      <c r="V19" s="8"/>
      <c r="W19" s="7" t="s">
        <v>0</v>
      </c>
      <c r="X19" s="0" t="n">
        <f aca="false">SUM(B19:V19)</f>
        <v>58</v>
      </c>
    </row>
    <row r="20" customFormat="false" ht="12.75" hidden="false" customHeight="false" outlineLevel="0" collapsed="false">
      <c r="A20" s="7" t="s">
        <v>10</v>
      </c>
      <c r="B20" s="8" t="n">
        <v>6</v>
      </c>
      <c r="C20" s="8" t="n">
        <v>2</v>
      </c>
      <c r="D20" s="8"/>
      <c r="E20" s="8" t="n">
        <v>3</v>
      </c>
      <c r="F20" s="8" t="n">
        <v>8</v>
      </c>
      <c r="G20" s="8"/>
      <c r="H20" s="8" t="n">
        <v>10</v>
      </c>
      <c r="I20" s="8"/>
      <c r="J20" s="8"/>
      <c r="K20" s="8"/>
      <c r="L20" s="8" t="n">
        <v>12</v>
      </c>
      <c r="M20" s="8" t="n">
        <v>4</v>
      </c>
      <c r="N20" s="8"/>
      <c r="O20" s="8"/>
      <c r="P20" s="8" t="n">
        <v>7</v>
      </c>
      <c r="Q20" s="8"/>
      <c r="R20" s="8"/>
      <c r="S20" s="8" t="n">
        <v>5</v>
      </c>
      <c r="T20" s="8"/>
      <c r="U20" s="8"/>
      <c r="V20" s="8" t="n">
        <v>1</v>
      </c>
      <c r="W20" s="7" t="s">
        <v>10</v>
      </c>
      <c r="X20" s="0" t="n">
        <f aca="false">SUM(B20:V20)</f>
        <v>58</v>
      </c>
    </row>
    <row r="21" customFormat="false" ht="12.75" hidden="false" customHeight="false" outlineLevel="0" collapsed="false">
      <c r="A21" s="9" t="s">
        <v>44</v>
      </c>
      <c r="B21" s="10" t="n">
        <f aca="false">SUM(B15:B20)</f>
        <v>34</v>
      </c>
      <c r="C21" s="10" t="n">
        <f aca="false">SUM(C15:C20)</f>
        <v>52</v>
      </c>
      <c r="D21" s="10" t="n">
        <f aca="false">SUM(D15:D20)</f>
        <v>2</v>
      </c>
      <c r="E21" s="10" t="n">
        <f aca="false">SUM(E15:E20)</f>
        <v>30</v>
      </c>
      <c r="F21" s="10" t="n">
        <f aca="false">SUM(F15:F20)</f>
        <v>30</v>
      </c>
      <c r="G21" s="10" t="n">
        <f aca="false">SUM(G15:G20)</f>
        <v>11</v>
      </c>
      <c r="H21" s="10" t="n">
        <f aca="false">SUM(H15:H20)</f>
        <v>60</v>
      </c>
      <c r="I21" s="10" t="n">
        <f aca="false">SUM(I15:I20)</f>
        <v>14</v>
      </c>
      <c r="J21" s="10" t="n">
        <f aca="false">SUM(J15:J20)</f>
        <v>33</v>
      </c>
      <c r="K21" s="10" t="n">
        <f aca="false">SUM(K15:K20)</f>
        <v>30</v>
      </c>
      <c r="L21" s="10" t="n">
        <f aca="false">SUM(L15:L20)</f>
        <v>79</v>
      </c>
      <c r="M21" s="10" t="n">
        <f aca="false">SUM(M15:M20)</f>
        <v>34</v>
      </c>
      <c r="N21" s="10" t="n">
        <f aca="false">SUM(N15:N20)</f>
        <v>4</v>
      </c>
      <c r="O21" s="10" t="n">
        <f aca="false">SUM(O15:O20)</f>
        <v>8</v>
      </c>
      <c r="P21" s="10" t="n">
        <f aca="false">SUM(P15:P20)</f>
        <v>43</v>
      </c>
      <c r="Q21" s="10" t="n">
        <f aca="false">SUM(Q15:Q20)</f>
        <v>7</v>
      </c>
      <c r="R21" s="10" t="n">
        <f aca="false">SUM(R15:R20)</f>
        <v>2</v>
      </c>
      <c r="S21" s="10" t="n">
        <f aca="false">SUM(S15:S20)</f>
        <v>34</v>
      </c>
      <c r="T21" s="10" t="n">
        <f aca="false">SUM(T15:T20)</f>
        <v>25</v>
      </c>
      <c r="U21" s="10" t="n">
        <f aca="false">SUM(U15:U20)</f>
        <v>33</v>
      </c>
      <c r="V21" s="10" t="n">
        <f aca="false">SUM(V15:V20)</f>
        <v>15</v>
      </c>
      <c r="W21" s="9" t="s">
        <v>44</v>
      </c>
    </row>
    <row r="22" customFormat="false" ht="12.75" hidden="false" customHeight="false" outlineLevel="0" collapsed="false">
      <c r="B22" s="2" t="n">
        <v>1</v>
      </c>
      <c r="C22" s="2" t="n">
        <v>2</v>
      </c>
      <c r="D22" s="2" t="n">
        <v>3</v>
      </c>
      <c r="E22" s="2" t="n">
        <v>4</v>
      </c>
      <c r="F22" s="2" t="n">
        <v>5</v>
      </c>
      <c r="G22" s="2" t="n">
        <v>6</v>
      </c>
      <c r="H22" s="2" t="n">
        <v>7</v>
      </c>
      <c r="I22" s="2" t="n">
        <v>8</v>
      </c>
      <c r="J22" s="2" t="n">
        <v>9</v>
      </c>
      <c r="K22" s="2" t="n">
        <v>10</v>
      </c>
      <c r="L22" s="2" t="n">
        <v>11</v>
      </c>
      <c r="M22" s="2" t="n">
        <v>12</v>
      </c>
      <c r="N22" s="2" t="n">
        <v>13</v>
      </c>
      <c r="O22" s="2" t="n">
        <v>14</v>
      </c>
      <c r="P22" s="2" t="n">
        <v>15</v>
      </c>
      <c r="Q22" s="2" t="n">
        <v>16</v>
      </c>
      <c r="R22" s="2" t="n">
        <v>17</v>
      </c>
      <c r="S22" s="2" t="n">
        <v>18</v>
      </c>
      <c r="T22" s="2" t="n">
        <v>19</v>
      </c>
      <c r="U22" s="2" t="n">
        <v>20</v>
      </c>
      <c r="V22" s="2" t="n">
        <v>21</v>
      </c>
    </row>
    <row r="23" customFormat="false" ht="12.75" hidden="false" customHeight="false" outlineLevel="0" collapsed="false">
      <c r="A23" s="3"/>
      <c r="B23" s="4" t="s">
        <v>11</v>
      </c>
      <c r="C23" s="4" t="s">
        <v>70</v>
      </c>
      <c r="D23" s="4" t="s">
        <v>48</v>
      </c>
      <c r="E23" s="4" t="s">
        <v>16</v>
      </c>
      <c r="F23" s="4" t="s">
        <v>6</v>
      </c>
      <c r="G23" s="4" t="s">
        <v>4</v>
      </c>
      <c r="H23" s="4" t="s">
        <v>13</v>
      </c>
      <c r="I23" s="4" t="s">
        <v>68</v>
      </c>
      <c r="J23" s="4" t="s">
        <v>55</v>
      </c>
      <c r="K23" s="4" t="s">
        <v>50</v>
      </c>
      <c r="L23" s="4" t="s">
        <v>54</v>
      </c>
      <c r="M23" s="4" t="s">
        <v>51</v>
      </c>
      <c r="N23" s="4" t="s">
        <v>7</v>
      </c>
      <c r="O23" s="4" t="s">
        <v>119</v>
      </c>
      <c r="P23" s="4" t="s">
        <v>49</v>
      </c>
      <c r="Q23" s="4" t="s">
        <v>67</v>
      </c>
      <c r="R23" s="4" t="s">
        <v>43</v>
      </c>
      <c r="S23" s="4" t="s">
        <v>120</v>
      </c>
      <c r="T23" s="4" t="s">
        <v>57</v>
      </c>
      <c r="U23" s="4" t="s">
        <v>1</v>
      </c>
      <c r="V23" s="4" t="s">
        <v>19</v>
      </c>
      <c r="W23" s="3"/>
    </row>
    <row r="24" customFormat="false" ht="25.5" hidden="false" customHeight="true" outlineLevel="0" collapsed="false">
      <c r="A24" s="5"/>
      <c r="B24" s="6" t="s">
        <v>121</v>
      </c>
      <c r="C24" s="6" t="s">
        <v>122</v>
      </c>
      <c r="D24" s="6" t="s">
        <v>123</v>
      </c>
      <c r="E24" s="6" t="s">
        <v>124</v>
      </c>
      <c r="F24" s="6" t="s">
        <v>125</v>
      </c>
      <c r="G24" s="6" t="s">
        <v>126</v>
      </c>
      <c r="H24" s="6" t="s">
        <v>127</v>
      </c>
      <c r="I24" s="6" t="s">
        <v>128</v>
      </c>
      <c r="J24" s="6" t="s">
        <v>129</v>
      </c>
      <c r="K24" s="6" t="s">
        <v>130</v>
      </c>
      <c r="L24" s="6" t="s">
        <v>131</v>
      </c>
      <c r="M24" s="6" t="s">
        <v>132</v>
      </c>
      <c r="N24" s="6" t="s">
        <v>133</v>
      </c>
      <c r="O24" s="6" t="s">
        <v>134</v>
      </c>
      <c r="P24" s="6" t="s">
        <v>135</v>
      </c>
      <c r="Q24" s="6" t="s">
        <v>136</v>
      </c>
      <c r="R24" s="6" t="s">
        <v>137</v>
      </c>
      <c r="S24" s="6" t="s">
        <v>138</v>
      </c>
      <c r="T24" s="6" t="s">
        <v>139</v>
      </c>
      <c r="U24" s="6" t="s">
        <v>140</v>
      </c>
      <c r="V24" s="6" t="s">
        <v>141</v>
      </c>
      <c r="W24" s="5"/>
    </row>
    <row r="25" customFormat="false" ht="12.75" hidden="false" customHeight="false" outlineLevel="0" collapsed="false">
      <c r="A25" s="2" t="s">
        <v>11</v>
      </c>
      <c r="B25" s="11"/>
      <c r="C25" s="8"/>
      <c r="D25" s="8" t="n">
        <v>2</v>
      </c>
      <c r="E25" s="8"/>
      <c r="F25" s="8" t="n">
        <v>8</v>
      </c>
      <c r="G25" s="8"/>
      <c r="H25" s="8"/>
      <c r="I25" s="8"/>
      <c r="J25" s="8" t="n">
        <v>6</v>
      </c>
      <c r="K25" s="8" t="n">
        <v>5</v>
      </c>
      <c r="L25" s="8"/>
      <c r="M25" s="8" t="n">
        <v>1</v>
      </c>
      <c r="N25" s="8" t="n">
        <v>3</v>
      </c>
      <c r="O25" s="8"/>
      <c r="P25" s="8" t="n">
        <v>4</v>
      </c>
      <c r="Q25" s="8" t="n">
        <v>12</v>
      </c>
      <c r="R25" s="8"/>
      <c r="S25" s="8"/>
      <c r="T25" s="8" t="n">
        <v>7</v>
      </c>
      <c r="U25" s="8" t="n">
        <v>10</v>
      </c>
      <c r="V25" s="8"/>
      <c r="W25" s="2" t="s">
        <v>11</v>
      </c>
      <c r="X25" s="0" t="n">
        <f aca="false">SUM(B25:V25)</f>
        <v>58</v>
      </c>
    </row>
    <row r="26" customFormat="false" ht="12.75" hidden="false" customHeight="false" outlineLevel="0" collapsed="false">
      <c r="A26" s="2" t="s">
        <v>70</v>
      </c>
      <c r="B26" s="8"/>
      <c r="C26" s="11"/>
      <c r="D26" s="8"/>
      <c r="E26" s="8"/>
      <c r="F26" s="8" t="n">
        <v>7</v>
      </c>
      <c r="G26" s="8" t="n">
        <v>3</v>
      </c>
      <c r="H26" s="8" t="n">
        <v>4</v>
      </c>
      <c r="I26" s="8"/>
      <c r="J26" s="8" t="n">
        <v>6</v>
      </c>
      <c r="K26" s="8"/>
      <c r="L26" s="8" t="n">
        <v>1</v>
      </c>
      <c r="M26" s="8"/>
      <c r="N26" s="8"/>
      <c r="O26" s="8"/>
      <c r="P26" s="8" t="n">
        <v>10</v>
      </c>
      <c r="Q26" s="8"/>
      <c r="R26" s="8"/>
      <c r="S26" s="8" t="n">
        <v>12</v>
      </c>
      <c r="T26" s="8" t="n">
        <v>5</v>
      </c>
      <c r="U26" s="8" t="n">
        <v>2</v>
      </c>
      <c r="V26" s="8" t="n">
        <v>8</v>
      </c>
      <c r="W26" s="2" t="s">
        <v>70</v>
      </c>
      <c r="X26" s="0" t="n">
        <f aca="false">SUM(B26:V26)</f>
        <v>58</v>
      </c>
    </row>
    <row r="27" customFormat="false" ht="12.75" hidden="false" customHeight="false" outlineLevel="0" collapsed="false">
      <c r="A27" s="2" t="s">
        <v>48</v>
      </c>
      <c r="B27" s="8" t="n">
        <v>4</v>
      </c>
      <c r="C27" s="8"/>
      <c r="D27" s="11"/>
      <c r="E27" s="8" t="n">
        <v>7</v>
      </c>
      <c r="F27" s="8" t="n">
        <v>3</v>
      </c>
      <c r="G27" s="8"/>
      <c r="H27" s="8"/>
      <c r="I27" s="8"/>
      <c r="J27" s="8"/>
      <c r="K27" s="8" t="n">
        <v>8</v>
      </c>
      <c r="L27" s="8" t="n">
        <v>12</v>
      </c>
      <c r="M27" s="8"/>
      <c r="N27" s="8" t="n">
        <v>5</v>
      </c>
      <c r="O27" s="8" t="n">
        <v>6</v>
      </c>
      <c r="P27" s="8" t="n">
        <v>10</v>
      </c>
      <c r="Q27" s="8"/>
      <c r="R27" s="8"/>
      <c r="S27" s="8"/>
      <c r="T27" s="8" t="n">
        <v>2</v>
      </c>
      <c r="U27" s="8"/>
      <c r="V27" s="8" t="n">
        <v>1</v>
      </c>
      <c r="W27" s="2" t="s">
        <v>48</v>
      </c>
      <c r="X27" s="0" t="n">
        <f aca="false">SUM(B27:V27)</f>
        <v>58</v>
      </c>
    </row>
    <row r="28" customFormat="false" ht="12.75" hidden="false" customHeight="false" outlineLevel="0" collapsed="false">
      <c r="A28" s="2" t="s">
        <v>16</v>
      </c>
      <c r="B28" s="8" t="n">
        <v>1</v>
      </c>
      <c r="C28" s="8" t="n">
        <v>10</v>
      </c>
      <c r="D28" s="8"/>
      <c r="E28" s="11"/>
      <c r="F28" s="8" t="n">
        <v>6</v>
      </c>
      <c r="G28" s="8" t="n">
        <v>2</v>
      </c>
      <c r="H28" s="8" t="n">
        <v>5</v>
      </c>
      <c r="I28" s="8"/>
      <c r="J28" s="8"/>
      <c r="K28" s="8" t="n">
        <v>4</v>
      </c>
      <c r="L28" s="8" t="n">
        <v>3</v>
      </c>
      <c r="M28" s="8"/>
      <c r="N28" s="8"/>
      <c r="O28" s="8"/>
      <c r="P28" s="8" t="n">
        <v>12</v>
      </c>
      <c r="Q28" s="8"/>
      <c r="R28" s="8"/>
      <c r="S28" s="8" t="n">
        <v>7</v>
      </c>
      <c r="T28" s="8" t="n">
        <v>8</v>
      </c>
      <c r="U28" s="8"/>
      <c r="V28" s="8"/>
      <c r="W28" s="2" t="s">
        <v>16</v>
      </c>
      <c r="X28" s="0" t="n">
        <f aca="false">SUM(B28:V28)</f>
        <v>58</v>
      </c>
    </row>
    <row r="29" customFormat="false" ht="12.75" hidden="false" customHeight="false" outlineLevel="0" collapsed="false">
      <c r="A29" s="2" t="s">
        <v>59</v>
      </c>
      <c r="B29" s="8" t="n">
        <v>4</v>
      </c>
      <c r="C29" s="8"/>
      <c r="D29" s="8"/>
      <c r="E29" s="8" t="n">
        <v>2</v>
      </c>
      <c r="F29" s="11"/>
      <c r="G29" s="8"/>
      <c r="H29" s="8" t="n">
        <v>3</v>
      </c>
      <c r="I29" s="8" t="n">
        <v>1</v>
      </c>
      <c r="J29" s="8"/>
      <c r="K29" s="8" t="n">
        <v>10</v>
      </c>
      <c r="L29" s="8" t="n">
        <v>12</v>
      </c>
      <c r="M29" s="8" t="n">
        <v>7</v>
      </c>
      <c r="N29" s="8"/>
      <c r="O29" s="8" t="n">
        <v>5</v>
      </c>
      <c r="P29" s="8" t="n">
        <v>6</v>
      </c>
      <c r="Q29" s="8"/>
      <c r="R29" s="8"/>
      <c r="S29" s="8" t="n">
        <v>8</v>
      </c>
      <c r="T29" s="8"/>
      <c r="U29" s="8"/>
      <c r="V29" s="8"/>
      <c r="W29" s="2" t="s">
        <v>59</v>
      </c>
      <c r="X29" s="0" t="n">
        <f aca="false">SUM(B29:V29)</f>
        <v>58</v>
      </c>
    </row>
    <row r="30" customFormat="false" ht="12.75" hidden="false" customHeight="false" outlineLevel="0" collapsed="false">
      <c r="A30" s="9" t="s">
        <v>44</v>
      </c>
      <c r="B30" s="10" t="n">
        <f aca="false">B21+SUM(B25:B29)</f>
        <v>43</v>
      </c>
      <c r="C30" s="10" t="n">
        <f aca="false">C21+SUM(C25:C29)</f>
        <v>62</v>
      </c>
      <c r="D30" s="10" t="n">
        <f aca="false">D21+SUM(D25:D29)</f>
        <v>4</v>
      </c>
      <c r="E30" s="10" t="n">
        <f aca="false">E21+SUM(E25:E29)</f>
        <v>39</v>
      </c>
      <c r="F30" s="10" t="n">
        <f aca="false">F21+SUM(F25:F29)</f>
        <v>54</v>
      </c>
      <c r="G30" s="10" t="n">
        <f aca="false">G21+SUM(G25:G29)</f>
        <v>16</v>
      </c>
      <c r="H30" s="10" t="n">
        <f aca="false">H21+SUM(H25:H29)</f>
        <v>72</v>
      </c>
      <c r="I30" s="10" t="n">
        <f aca="false">I21+SUM(I25:I29)</f>
        <v>15</v>
      </c>
      <c r="J30" s="10" t="n">
        <f aca="false">J21+SUM(J25:J29)</f>
        <v>45</v>
      </c>
      <c r="K30" s="10" t="n">
        <f aca="false">K21+SUM(K25:K29)</f>
        <v>57</v>
      </c>
      <c r="L30" s="10" t="n">
        <f aca="false">L21+SUM(L25:L29)</f>
        <v>107</v>
      </c>
      <c r="M30" s="10" t="n">
        <f aca="false">M21+SUM(M25:M29)</f>
        <v>42</v>
      </c>
      <c r="N30" s="10" t="n">
        <f aca="false">N21+SUM(N25:N29)</f>
        <v>12</v>
      </c>
      <c r="O30" s="10" t="n">
        <f aca="false">O21+SUM(O25:O29)</f>
        <v>19</v>
      </c>
      <c r="P30" s="10" t="n">
        <f aca="false">P21+SUM(P25:P29)</f>
        <v>85</v>
      </c>
      <c r="Q30" s="10" t="n">
        <f aca="false">Q21+SUM(Q25:Q29)</f>
        <v>19</v>
      </c>
      <c r="R30" s="10" t="n">
        <f aca="false">R21+SUM(R25:R29)</f>
        <v>2</v>
      </c>
      <c r="S30" s="10" t="n">
        <f aca="false">S21+SUM(S25:S29)</f>
        <v>61</v>
      </c>
      <c r="T30" s="10" t="n">
        <f aca="false">T21+SUM(T25:T29)</f>
        <v>47</v>
      </c>
      <c r="U30" s="10" t="n">
        <f aca="false">U21+SUM(U25:U29)</f>
        <v>45</v>
      </c>
      <c r="V30" s="10" t="n">
        <f aca="false">V21+SUM(V25:V29)</f>
        <v>24</v>
      </c>
      <c r="W30" s="9" t="s">
        <v>44</v>
      </c>
    </row>
    <row r="31" customFormat="false" ht="12.75" hidden="false" customHeight="false" outlineLevel="0" collapsed="false">
      <c r="A31" s="2" t="s">
        <v>4</v>
      </c>
      <c r="B31" s="8" t="n">
        <v>3</v>
      </c>
      <c r="C31" s="8" t="n">
        <v>2</v>
      </c>
      <c r="D31" s="8"/>
      <c r="E31" s="8"/>
      <c r="F31" s="8"/>
      <c r="G31" s="11"/>
      <c r="H31" s="8"/>
      <c r="I31" s="8" t="n">
        <v>7</v>
      </c>
      <c r="J31" s="8"/>
      <c r="K31" s="8" t="n">
        <v>12</v>
      </c>
      <c r="L31" s="8"/>
      <c r="M31" s="8"/>
      <c r="N31" s="8"/>
      <c r="O31" s="8"/>
      <c r="P31" s="8" t="n">
        <v>10</v>
      </c>
      <c r="Q31" s="8" t="n">
        <v>6</v>
      </c>
      <c r="R31" s="8" t="n">
        <v>1</v>
      </c>
      <c r="S31" s="8" t="n">
        <v>4</v>
      </c>
      <c r="T31" s="8" t="n">
        <v>5</v>
      </c>
      <c r="U31" s="8" t="n">
        <v>8</v>
      </c>
      <c r="V31" s="8"/>
      <c r="W31" s="2" t="s">
        <v>4</v>
      </c>
      <c r="X31" s="0" t="n">
        <f aca="false">SUM(B31:V31)</f>
        <v>58</v>
      </c>
    </row>
    <row r="32" customFormat="false" ht="12.75" hidden="false" customHeight="false" outlineLevel="0" collapsed="false">
      <c r="A32" s="2" t="s">
        <v>13</v>
      </c>
      <c r="B32" s="8" t="n">
        <v>8</v>
      </c>
      <c r="C32" s="8"/>
      <c r="D32" s="8" t="n">
        <v>2</v>
      </c>
      <c r="E32" s="8"/>
      <c r="F32" s="8" t="n">
        <v>7</v>
      </c>
      <c r="G32" s="8" t="n">
        <v>3</v>
      </c>
      <c r="H32" s="11"/>
      <c r="I32" s="8" t="n">
        <v>6</v>
      </c>
      <c r="J32" s="8"/>
      <c r="K32" s="8"/>
      <c r="L32" s="8" t="n">
        <v>10</v>
      </c>
      <c r="M32" s="8"/>
      <c r="N32" s="8"/>
      <c r="O32" s="8"/>
      <c r="P32" s="8" t="n">
        <v>12</v>
      </c>
      <c r="Q32" s="8" t="n">
        <v>5</v>
      </c>
      <c r="R32" s="8"/>
      <c r="S32" s="8" t="n">
        <v>4</v>
      </c>
      <c r="T32" s="8"/>
      <c r="U32" s="8"/>
      <c r="V32" s="8" t="n">
        <v>1</v>
      </c>
      <c r="W32" s="2" t="s">
        <v>13</v>
      </c>
      <c r="X32" s="0" t="n">
        <f aca="false">SUM(B32:V32)</f>
        <v>58</v>
      </c>
    </row>
    <row r="33" customFormat="false" ht="12.75" hidden="false" customHeight="false" outlineLevel="0" collapsed="false">
      <c r="A33" s="2" t="s">
        <v>68</v>
      </c>
      <c r="B33" s="8"/>
      <c r="C33" s="8" t="n">
        <v>4</v>
      </c>
      <c r="D33" s="8" t="n">
        <v>1</v>
      </c>
      <c r="E33" s="8" t="n">
        <v>5</v>
      </c>
      <c r="F33" s="8"/>
      <c r="G33" s="8"/>
      <c r="H33" s="8" t="n">
        <v>10</v>
      </c>
      <c r="I33" s="11"/>
      <c r="J33" s="8"/>
      <c r="K33" s="8"/>
      <c r="L33" s="8" t="n">
        <v>12</v>
      </c>
      <c r="M33" s="8"/>
      <c r="N33" s="8"/>
      <c r="O33" s="8"/>
      <c r="P33" s="8" t="n">
        <v>8</v>
      </c>
      <c r="Q33" s="8" t="n">
        <v>3</v>
      </c>
      <c r="R33" s="8"/>
      <c r="S33" s="8" t="n">
        <v>7</v>
      </c>
      <c r="T33" s="8" t="n">
        <v>2</v>
      </c>
      <c r="U33" s="8"/>
      <c r="V33" s="8" t="n">
        <v>6</v>
      </c>
      <c r="W33" s="2" t="s">
        <v>68</v>
      </c>
      <c r="X33" s="0" t="n">
        <f aca="false">SUM(B33:V33)</f>
        <v>58</v>
      </c>
    </row>
    <row r="34" customFormat="false" ht="12.75" hidden="false" customHeight="false" outlineLevel="0" collapsed="false">
      <c r="A34" s="2" t="s">
        <v>55</v>
      </c>
      <c r="B34" s="8"/>
      <c r="C34" s="8"/>
      <c r="D34" s="8" t="n">
        <v>1</v>
      </c>
      <c r="E34" s="8"/>
      <c r="F34" s="8" t="n">
        <v>8</v>
      </c>
      <c r="G34" s="8" t="n">
        <v>6</v>
      </c>
      <c r="H34" s="8"/>
      <c r="I34" s="8" t="n">
        <v>2</v>
      </c>
      <c r="J34" s="11"/>
      <c r="K34" s="8" t="n">
        <v>3</v>
      </c>
      <c r="L34" s="8" t="n">
        <v>7</v>
      </c>
      <c r="M34" s="8" t="n">
        <v>5</v>
      </c>
      <c r="N34" s="8"/>
      <c r="O34" s="8"/>
      <c r="P34" s="8"/>
      <c r="Q34" s="8"/>
      <c r="R34" s="8"/>
      <c r="S34" s="8" t="n">
        <v>10</v>
      </c>
      <c r="T34" s="8" t="n">
        <v>4</v>
      </c>
      <c r="U34" s="8"/>
      <c r="V34" s="8" t="n">
        <v>12</v>
      </c>
      <c r="W34" s="2" t="s">
        <v>55</v>
      </c>
      <c r="X34" s="0" t="n">
        <f aca="false">SUM(B34:V34)</f>
        <v>58</v>
      </c>
    </row>
    <row r="35" customFormat="false" ht="12.75" hidden="false" customHeight="false" outlineLevel="0" collapsed="false">
      <c r="A35" s="2" t="s">
        <v>50</v>
      </c>
      <c r="B35" s="8"/>
      <c r="C35" s="8" t="n">
        <v>5</v>
      </c>
      <c r="D35" s="8"/>
      <c r="E35" s="8" t="n">
        <v>6</v>
      </c>
      <c r="F35" s="8"/>
      <c r="G35" s="8" t="n">
        <v>10</v>
      </c>
      <c r="H35" s="8" t="n">
        <v>7</v>
      </c>
      <c r="I35" s="8" t="n">
        <v>4</v>
      </c>
      <c r="J35" s="8"/>
      <c r="K35" s="11"/>
      <c r="L35" s="8" t="n">
        <v>3</v>
      </c>
      <c r="M35" s="8"/>
      <c r="N35" s="8"/>
      <c r="O35" s="8"/>
      <c r="P35" s="8" t="n">
        <v>12</v>
      </c>
      <c r="Q35" s="8"/>
      <c r="R35" s="8" t="n">
        <v>2</v>
      </c>
      <c r="S35" s="8" t="n">
        <v>8</v>
      </c>
      <c r="T35" s="8" t="n">
        <v>1</v>
      </c>
      <c r="U35" s="8"/>
      <c r="V35" s="8"/>
      <c r="W35" s="2" t="s">
        <v>50</v>
      </c>
      <c r="X35" s="0" t="n">
        <f aca="false">SUM(B35:V35)</f>
        <v>58</v>
      </c>
    </row>
    <row r="36" customFormat="false" ht="12.75" hidden="false" customHeight="false" outlineLevel="0" collapsed="false">
      <c r="A36" s="9" t="s">
        <v>44</v>
      </c>
      <c r="B36" s="10" t="n">
        <f aca="false">SUM(B30:B35)</f>
        <v>54</v>
      </c>
      <c r="C36" s="10" t="n">
        <f aca="false">SUM(C30:C35)</f>
        <v>73</v>
      </c>
      <c r="D36" s="10" t="n">
        <f aca="false">SUM(D30:D35)</f>
        <v>8</v>
      </c>
      <c r="E36" s="10" t="n">
        <f aca="false">SUM(E30:E35)</f>
        <v>50</v>
      </c>
      <c r="F36" s="10" t="n">
        <f aca="false">SUM(F30:F35)</f>
        <v>69</v>
      </c>
      <c r="G36" s="10" t="n">
        <f aca="false">SUM(G30:G35)</f>
        <v>35</v>
      </c>
      <c r="H36" s="10" t="n">
        <f aca="false">SUM(H30:H35)</f>
        <v>89</v>
      </c>
      <c r="I36" s="10" t="n">
        <f aca="false">SUM(I30:I35)</f>
        <v>34</v>
      </c>
      <c r="J36" s="10" t="n">
        <f aca="false">SUM(J30:J35)</f>
        <v>45</v>
      </c>
      <c r="K36" s="10" t="n">
        <f aca="false">SUM(K30:K35)</f>
        <v>72</v>
      </c>
      <c r="L36" s="10" t="n">
        <f aca="false">SUM(L30:L35)</f>
        <v>139</v>
      </c>
      <c r="M36" s="10" t="n">
        <f aca="false">SUM(M30:M35)</f>
        <v>47</v>
      </c>
      <c r="N36" s="10" t="n">
        <f aca="false">SUM(N30:N35)</f>
        <v>12</v>
      </c>
      <c r="O36" s="10" t="n">
        <f aca="false">SUM(O30:O35)</f>
        <v>19</v>
      </c>
      <c r="P36" s="10" t="n">
        <f aca="false">SUM(P30:P35)</f>
        <v>127</v>
      </c>
      <c r="Q36" s="10" t="n">
        <f aca="false">SUM(Q30:Q35)</f>
        <v>33</v>
      </c>
      <c r="R36" s="10" t="n">
        <f aca="false">SUM(R30:R35)</f>
        <v>5</v>
      </c>
      <c r="S36" s="10" t="n">
        <f aca="false">SUM(S30:S35)</f>
        <v>94</v>
      </c>
      <c r="T36" s="10" t="n">
        <f aca="false">SUM(T30:T35)</f>
        <v>59</v>
      </c>
      <c r="U36" s="10" t="n">
        <f aca="false">SUM(U30:U35)</f>
        <v>53</v>
      </c>
      <c r="V36" s="10" t="n">
        <f aca="false">SUM(V30:V35)</f>
        <v>43</v>
      </c>
      <c r="W36" s="9" t="s">
        <v>44</v>
      </c>
    </row>
    <row r="37" customFormat="false" ht="12.75" hidden="false" customHeight="false" outlineLevel="0" collapsed="false">
      <c r="A37" s="2" t="s">
        <v>54</v>
      </c>
      <c r="B37" s="8"/>
      <c r="C37" s="8" t="n">
        <v>4</v>
      </c>
      <c r="D37" s="8"/>
      <c r="E37" s="8"/>
      <c r="F37" s="8"/>
      <c r="G37" s="8" t="n">
        <v>3</v>
      </c>
      <c r="H37" s="8"/>
      <c r="I37" s="8" t="n">
        <v>10</v>
      </c>
      <c r="J37" s="8"/>
      <c r="K37" s="8" t="n">
        <v>7</v>
      </c>
      <c r="L37" s="11"/>
      <c r="M37" s="8"/>
      <c r="N37" s="8"/>
      <c r="O37" s="8" t="n">
        <v>2</v>
      </c>
      <c r="P37" s="8" t="n">
        <v>6</v>
      </c>
      <c r="Q37" s="8"/>
      <c r="R37" s="8" t="n">
        <v>1</v>
      </c>
      <c r="S37" s="8" t="n">
        <v>8</v>
      </c>
      <c r="T37" s="8" t="n">
        <v>12</v>
      </c>
      <c r="U37" s="8"/>
      <c r="V37" s="8" t="n">
        <v>5</v>
      </c>
      <c r="W37" s="2" t="s">
        <v>54</v>
      </c>
      <c r="X37" s="0" t="n">
        <f aca="false">SUM(B37:V37)</f>
        <v>58</v>
      </c>
    </row>
    <row r="38" customFormat="false" ht="12.75" hidden="false" customHeight="false" outlineLevel="0" collapsed="false">
      <c r="A38" s="2" t="s">
        <v>51</v>
      </c>
      <c r="B38" s="8" t="n">
        <v>2</v>
      </c>
      <c r="C38" s="8" t="n">
        <v>10</v>
      </c>
      <c r="D38" s="8" t="n">
        <v>1</v>
      </c>
      <c r="E38" s="8"/>
      <c r="F38" s="8"/>
      <c r="G38" s="8"/>
      <c r="H38" s="8" t="n">
        <v>5</v>
      </c>
      <c r="I38" s="8" t="n">
        <v>3</v>
      </c>
      <c r="J38" s="8" t="n">
        <v>4</v>
      </c>
      <c r="K38" s="8"/>
      <c r="L38" s="8" t="n">
        <v>8</v>
      </c>
      <c r="M38" s="11"/>
      <c r="N38" s="8"/>
      <c r="O38" s="8"/>
      <c r="P38" s="8" t="n">
        <v>6</v>
      </c>
      <c r="Q38" s="8"/>
      <c r="R38" s="8"/>
      <c r="S38" s="8" t="n">
        <v>7</v>
      </c>
      <c r="T38" s="8"/>
      <c r="U38" s="8" t="n">
        <v>12</v>
      </c>
      <c r="V38" s="8"/>
      <c r="W38" s="2" t="s">
        <v>51</v>
      </c>
      <c r="X38" s="0" t="n">
        <f aca="false">SUM(B38:V38)</f>
        <v>58</v>
      </c>
    </row>
    <row r="39" customFormat="false" ht="12.75" hidden="false" customHeight="false" outlineLevel="0" collapsed="false">
      <c r="A39" s="2" t="s">
        <v>7</v>
      </c>
      <c r="B39" s="8" t="n">
        <v>4</v>
      </c>
      <c r="C39" s="8" t="n">
        <v>12</v>
      </c>
      <c r="D39" s="8"/>
      <c r="E39" s="8" t="n">
        <v>6</v>
      </c>
      <c r="F39" s="8"/>
      <c r="G39" s="8"/>
      <c r="H39" s="8" t="n">
        <v>8</v>
      </c>
      <c r="I39" s="8" t="n">
        <v>7</v>
      </c>
      <c r="J39" s="8"/>
      <c r="K39" s="8" t="n">
        <v>3</v>
      </c>
      <c r="L39" s="8" t="n">
        <v>5</v>
      </c>
      <c r="M39" s="8"/>
      <c r="N39" s="11"/>
      <c r="O39" s="8"/>
      <c r="P39" s="8" t="n">
        <v>10</v>
      </c>
      <c r="Q39" s="8"/>
      <c r="R39" s="8"/>
      <c r="S39" s="8" t="n">
        <v>1</v>
      </c>
      <c r="T39" s="8"/>
      <c r="U39" s="8" t="n">
        <v>2</v>
      </c>
      <c r="V39" s="8"/>
      <c r="W39" s="2" t="s">
        <v>7</v>
      </c>
      <c r="X39" s="0" t="n">
        <f aca="false">SUM(B39:V39)</f>
        <v>58</v>
      </c>
    </row>
    <row r="40" customFormat="false" ht="12.75" hidden="false" customHeight="false" outlineLevel="0" collapsed="false">
      <c r="A40" s="2" t="s">
        <v>3</v>
      </c>
      <c r="B40" s="8" t="n">
        <v>4</v>
      </c>
      <c r="C40" s="8" t="n">
        <v>7</v>
      </c>
      <c r="D40" s="8"/>
      <c r="E40" s="8"/>
      <c r="F40" s="8"/>
      <c r="G40" s="8"/>
      <c r="H40" s="8" t="n">
        <v>10</v>
      </c>
      <c r="I40" s="8" t="n">
        <v>12</v>
      </c>
      <c r="J40" s="8"/>
      <c r="K40" s="8" t="n">
        <v>3</v>
      </c>
      <c r="L40" s="8" t="n">
        <v>6</v>
      </c>
      <c r="M40" s="8"/>
      <c r="N40" s="8" t="n">
        <v>2</v>
      </c>
      <c r="O40" s="11"/>
      <c r="P40" s="8" t="n">
        <v>1</v>
      </c>
      <c r="Q40" s="8" t="n">
        <v>5</v>
      </c>
      <c r="R40" s="8"/>
      <c r="S40" s="8" t="n">
        <v>8</v>
      </c>
      <c r="T40" s="8"/>
      <c r="U40" s="8"/>
      <c r="V40" s="8"/>
      <c r="W40" s="2" t="s">
        <v>3</v>
      </c>
      <c r="X40" s="0" t="n">
        <f aca="false">SUM(B40:V40)</f>
        <v>58</v>
      </c>
    </row>
    <row r="41" customFormat="false" ht="12.75" hidden="false" customHeight="false" outlineLevel="0" collapsed="false">
      <c r="A41" s="2" t="s">
        <v>49</v>
      </c>
      <c r="B41" s="8" t="n">
        <v>2</v>
      </c>
      <c r="C41" s="8" t="n">
        <v>1</v>
      </c>
      <c r="D41" s="8"/>
      <c r="E41" s="8" t="n">
        <v>12</v>
      </c>
      <c r="F41" s="8"/>
      <c r="G41" s="8"/>
      <c r="H41" s="8"/>
      <c r="I41" s="8" t="n">
        <v>8</v>
      </c>
      <c r="J41" s="8"/>
      <c r="K41" s="8"/>
      <c r="L41" s="8" t="n">
        <v>3</v>
      </c>
      <c r="M41" s="8"/>
      <c r="N41" s="8" t="n">
        <v>7</v>
      </c>
      <c r="O41" s="8"/>
      <c r="P41" s="11"/>
      <c r="Q41" s="8" t="n">
        <v>5</v>
      </c>
      <c r="R41" s="8" t="n">
        <v>10</v>
      </c>
      <c r="S41" s="8" t="n">
        <v>6</v>
      </c>
      <c r="T41" s="8"/>
      <c r="U41" s="8" t="n">
        <v>4</v>
      </c>
      <c r="V41" s="8"/>
      <c r="W41" s="2" t="s">
        <v>49</v>
      </c>
      <c r="X41" s="0" t="n">
        <f aca="false">SUM(B41:V41)</f>
        <v>58</v>
      </c>
    </row>
    <row r="42" customFormat="false" ht="12.75" hidden="false" customHeight="false" outlineLevel="0" collapsed="false">
      <c r="A42" s="9" t="s">
        <v>44</v>
      </c>
      <c r="B42" s="10" t="n">
        <f aca="false">SUM(B36:B41)</f>
        <v>66</v>
      </c>
      <c r="C42" s="10" t="n">
        <f aca="false">SUM(C36:C41)</f>
        <v>107</v>
      </c>
      <c r="D42" s="10" t="n">
        <f aca="false">SUM(D36:D41)</f>
        <v>9</v>
      </c>
      <c r="E42" s="10" t="n">
        <f aca="false">SUM(E36:E41)</f>
        <v>68</v>
      </c>
      <c r="F42" s="10" t="n">
        <f aca="false">SUM(F36:F41)</f>
        <v>69</v>
      </c>
      <c r="G42" s="10" t="n">
        <f aca="false">SUM(G36:G41)</f>
        <v>38</v>
      </c>
      <c r="H42" s="10" t="n">
        <f aca="false">SUM(H36:H41)</f>
        <v>112</v>
      </c>
      <c r="I42" s="10" t="n">
        <f aca="false">SUM(I36:I41)</f>
        <v>74</v>
      </c>
      <c r="J42" s="10" t="n">
        <f aca="false">SUM(J36:J41)</f>
        <v>49</v>
      </c>
      <c r="K42" s="10" t="n">
        <f aca="false">SUM(K36:K41)</f>
        <v>85</v>
      </c>
      <c r="L42" s="10" t="n">
        <f aca="false">SUM(L36:L41)</f>
        <v>161</v>
      </c>
      <c r="M42" s="10" t="n">
        <f aca="false">SUM(M36:M41)</f>
        <v>47</v>
      </c>
      <c r="N42" s="10" t="n">
        <f aca="false">SUM(N36:N41)</f>
        <v>21</v>
      </c>
      <c r="O42" s="10" t="n">
        <f aca="false">SUM(O36:O41)</f>
        <v>21</v>
      </c>
      <c r="P42" s="10" t="n">
        <f aca="false">SUM(P36:P41)</f>
        <v>150</v>
      </c>
      <c r="Q42" s="10" t="n">
        <f aca="false">SUM(Q36:Q41)</f>
        <v>43</v>
      </c>
      <c r="R42" s="10" t="n">
        <f aca="false">SUM(R36:R41)</f>
        <v>16</v>
      </c>
      <c r="S42" s="10" t="n">
        <f aca="false">SUM(S36:S41)</f>
        <v>124</v>
      </c>
      <c r="T42" s="10" t="n">
        <f aca="false">SUM(T36:T41)</f>
        <v>71</v>
      </c>
      <c r="U42" s="10" t="n">
        <f aca="false">SUM(U36:U41)</f>
        <v>71</v>
      </c>
      <c r="V42" s="10" t="n">
        <f aca="false">SUM(V36:V41)</f>
        <v>48</v>
      </c>
      <c r="W42" s="9" t="s">
        <v>44</v>
      </c>
    </row>
    <row r="43" customFormat="false" ht="12.75" hidden="false" customHeight="false" outlineLevel="0" collapsed="false">
      <c r="A43" s="2" t="s">
        <v>67</v>
      </c>
      <c r="B43" s="8" t="n">
        <v>7</v>
      </c>
      <c r="C43" s="8"/>
      <c r="D43" s="8"/>
      <c r="E43" s="8" t="n">
        <v>2</v>
      </c>
      <c r="F43" s="8"/>
      <c r="G43" s="8" t="n">
        <v>5</v>
      </c>
      <c r="H43" s="8" t="n">
        <v>8</v>
      </c>
      <c r="I43" s="8" t="n">
        <v>3</v>
      </c>
      <c r="J43" s="8"/>
      <c r="K43" s="8" t="n">
        <v>12</v>
      </c>
      <c r="L43" s="8" t="n">
        <v>6</v>
      </c>
      <c r="M43" s="8"/>
      <c r="N43" s="8"/>
      <c r="O43" s="8" t="n">
        <v>1</v>
      </c>
      <c r="P43" s="8"/>
      <c r="Q43" s="11"/>
      <c r="R43" s="8"/>
      <c r="S43" s="8" t="n">
        <v>10</v>
      </c>
      <c r="T43" s="8"/>
      <c r="U43" s="8" t="n">
        <v>4</v>
      </c>
      <c r="V43" s="8"/>
      <c r="W43" s="2" t="s">
        <v>67</v>
      </c>
      <c r="X43" s="0" t="n">
        <f aca="false">SUM(B43:V43)</f>
        <v>58</v>
      </c>
    </row>
    <row r="44" customFormat="false" ht="12.75" hidden="false" customHeight="false" outlineLevel="0" collapsed="false">
      <c r="A44" s="2" t="s">
        <v>43</v>
      </c>
      <c r="B44" s="8"/>
      <c r="C44" s="8" t="n">
        <v>1</v>
      </c>
      <c r="D44" s="8"/>
      <c r="E44" s="8" t="n">
        <v>12</v>
      </c>
      <c r="F44" s="8"/>
      <c r="G44" s="8"/>
      <c r="H44" s="8" t="n">
        <v>6</v>
      </c>
      <c r="I44" s="8"/>
      <c r="J44" s="8"/>
      <c r="K44" s="8"/>
      <c r="L44" s="8" t="n">
        <v>8</v>
      </c>
      <c r="M44" s="8" t="n">
        <v>2</v>
      </c>
      <c r="N44" s="8"/>
      <c r="O44" s="8" t="n">
        <v>7</v>
      </c>
      <c r="P44" s="8" t="n">
        <v>4</v>
      </c>
      <c r="Q44" s="8"/>
      <c r="R44" s="11"/>
      <c r="S44" s="8" t="n">
        <v>5</v>
      </c>
      <c r="T44" s="8" t="n">
        <v>10</v>
      </c>
      <c r="U44" s="8" t="n">
        <v>3</v>
      </c>
      <c r="V44" s="8"/>
      <c r="W44" s="2" t="s">
        <v>43</v>
      </c>
      <c r="X44" s="0" t="n">
        <f aca="false">SUM(B44:V44)</f>
        <v>58</v>
      </c>
    </row>
    <row r="45" customFormat="false" ht="12.75" hidden="false" customHeight="false" outlineLevel="0" collapsed="false">
      <c r="A45" s="2" t="s">
        <v>53</v>
      </c>
      <c r="B45" s="8" t="n">
        <v>4</v>
      </c>
      <c r="C45" s="8" t="n">
        <v>12</v>
      </c>
      <c r="D45" s="8"/>
      <c r="E45" s="8" t="n">
        <v>5</v>
      </c>
      <c r="F45" s="8" t="n">
        <v>8</v>
      </c>
      <c r="G45" s="8" t="n">
        <v>1</v>
      </c>
      <c r="H45" s="8" t="n">
        <v>2</v>
      </c>
      <c r="I45" s="8" t="n">
        <v>3</v>
      </c>
      <c r="J45" s="8" t="n">
        <v>7</v>
      </c>
      <c r="K45" s="8"/>
      <c r="L45" s="8" t="n">
        <v>10</v>
      </c>
      <c r="M45" s="8"/>
      <c r="N45" s="8"/>
      <c r="O45" s="8"/>
      <c r="P45" s="8"/>
      <c r="Q45" s="8"/>
      <c r="R45" s="8"/>
      <c r="S45" s="11"/>
      <c r="T45" s="8" t="n">
        <v>6</v>
      </c>
      <c r="U45" s="8"/>
      <c r="V45" s="8"/>
      <c r="W45" s="2" t="s">
        <v>53</v>
      </c>
      <c r="X45" s="0" t="n">
        <f aca="false">SUM(B45:V45)</f>
        <v>58</v>
      </c>
    </row>
    <row r="46" customFormat="false" ht="12.75" hidden="false" customHeight="false" outlineLevel="0" collapsed="false">
      <c r="A46" s="2" t="s">
        <v>57</v>
      </c>
      <c r="B46" s="8"/>
      <c r="C46" s="8" t="n">
        <v>4</v>
      </c>
      <c r="D46" s="8"/>
      <c r="E46" s="8" t="n">
        <v>7</v>
      </c>
      <c r="F46" s="8"/>
      <c r="G46" s="8"/>
      <c r="H46" s="8" t="n">
        <v>1</v>
      </c>
      <c r="I46" s="8" t="n">
        <v>12</v>
      </c>
      <c r="J46" s="8"/>
      <c r="K46" s="8" t="n">
        <v>8</v>
      </c>
      <c r="L46" s="8" t="n">
        <v>6</v>
      </c>
      <c r="M46" s="8"/>
      <c r="N46" s="8"/>
      <c r="O46" s="8" t="n">
        <v>3</v>
      </c>
      <c r="P46" s="8" t="n">
        <v>5</v>
      </c>
      <c r="Q46" s="8"/>
      <c r="R46" s="8"/>
      <c r="S46" s="8" t="n">
        <v>10</v>
      </c>
      <c r="T46" s="11"/>
      <c r="U46" s="8" t="n">
        <v>2</v>
      </c>
      <c r="V46" s="8"/>
      <c r="W46" s="2" t="s">
        <v>57</v>
      </c>
      <c r="X46" s="0" t="n">
        <f aca="false">SUM(B46:V46)</f>
        <v>58</v>
      </c>
    </row>
    <row r="47" customFormat="false" ht="12.75" hidden="false" customHeight="false" outlineLevel="0" collapsed="false">
      <c r="A47" s="2" t="s">
        <v>1</v>
      </c>
      <c r="B47" s="8" t="n">
        <v>10</v>
      </c>
      <c r="C47" s="8"/>
      <c r="D47" s="8"/>
      <c r="E47" s="8" t="n">
        <v>7</v>
      </c>
      <c r="F47" s="8"/>
      <c r="G47" s="8"/>
      <c r="H47" s="8" t="n">
        <v>5</v>
      </c>
      <c r="I47" s="8"/>
      <c r="J47" s="8"/>
      <c r="K47" s="8" t="n">
        <v>1</v>
      </c>
      <c r="L47" s="8" t="n">
        <v>12</v>
      </c>
      <c r="M47" s="8" t="n">
        <v>3</v>
      </c>
      <c r="N47" s="8"/>
      <c r="O47" s="8" t="n">
        <v>6</v>
      </c>
      <c r="P47" s="8" t="n">
        <v>4</v>
      </c>
      <c r="Q47" s="8"/>
      <c r="R47" s="8"/>
      <c r="S47" s="8" t="n">
        <v>8</v>
      </c>
      <c r="T47" s="8"/>
      <c r="U47" s="11"/>
      <c r="V47" s="8" t="n">
        <v>2</v>
      </c>
      <c r="W47" s="2" t="s">
        <v>1</v>
      </c>
      <c r="X47" s="0" t="n">
        <f aca="false">SUM(B47:V47)</f>
        <v>58</v>
      </c>
    </row>
    <row r="48" customFormat="false" ht="12.75" hidden="false" customHeight="false" outlineLevel="0" collapsed="false">
      <c r="A48" s="2" t="s">
        <v>19</v>
      </c>
      <c r="B48" s="8"/>
      <c r="C48" s="8" t="n">
        <v>5</v>
      </c>
      <c r="D48" s="8" t="n">
        <v>6</v>
      </c>
      <c r="E48" s="8" t="n">
        <v>1</v>
      </c>
      <c r="F48" s="8"/>
      <c r="G48" s="8"/>
      <c r="H48" s="8" t="n">
        <v>7</v>
      </c>
      <c r="I48" s="8" t="n">
        <v>12</v>
      </c>
      <c r="J48" s="8" t="n">
        <v>2</v>
      </c>
      <c r="K48" s="8"/>
      <c r="L48" s="8" t="n">
        <v>10</v>
      </c>
      <c r="M48" s="8"/>
      <c r="N48" s="8"/>
      <c r="O48" s="8" t="n">
        <v>8</v>
      </c>
      <c r="P48" s="8" t="n">
        <v>3</v>
      </c>
      <c r="Q48" s="8"/>
      <c r="R48" s="8"/>
      <c r="S48" s="8" t="n">
        <v>4</v>
      </c>
      <c r="T48" s="8"/>
      <c r="U48" s="8"/>
      <c r="V48" s="11"/>
      <c r="W48" s="2" t="s">
        <v>19</v>
      </c>
      <c r="X48" s="0" t="n">
        <f aca="false">SUM(B48:V48)</f>
        <v>58</v>
      </c>
    </row>
    <row r="49" customFormat="false" ht="12.75" hidden="false" customHeight="false" outlineLevel="0" collapsed="false">
      <c r="A49" s="9" t="s">
        <v>44</v>
      </c>
      <c r="B49" s="10" t="n">
        <f aca="false">SUM(B42:B48)</f>
        <v>87</v>
      </c>
      <c r="C49" s="10" t="n">
        <f aca="false">SUM(C42:C48)</f>
        <v>129</v>
      </c>
      <c r="D49" s="10" t="n">
        <f aca="false">SUM(D42:D48)</f>
        <v>15</v>
      </c>
      <c r="E49" s="10" t="n">
        <f aca="false">SUM(E42:E48)</f>
        <v>102</v>
      </c>
      <c r="F49" s="10" t="n">
        <f aca="false">SUM(F42:F48)</f>
        <v>77</v>
      </c>
      <c r="G49" s="10" t="n">
        <f aca="false">SUM(G42:G48)</f>
        <v>44</v>
      </c>
      <c r="H49" s="10" t="n">
        <f aca="false">SUM(H42:H48)</f>
        <v>141</v>
      </c>
      <c r="I49" s="10" t="n">
        <f aca="false">SUM(I42:I48)</f>
        <v>104</v>
      </c>
      <c r="J49" s="10" t="n">
        <f aca="false">SUM(J42:J48)</f>
        <v>58</v>
      </c>
      <c r="K49" s="10" t="n">
        <f aca="false">SUM(K42:K48)</f>
        <v>106</v>
      </c>
      <c r="L49" s="10" t="n">
        <f aca="false">SUM(L42:L48)</f>
        <v>213</v>
      </c>
      <c r="M49" s="10" t="n">
        <f aca="false">SUM(M42:M48)</f>
        <v>52</v>
      </c>
      <c r="N49" s="10" t="n">
        <f aca="false">SUM(N42:N48)</f>
        <v>21</v>
      </c>
      <c r="O49" s="10" t="n">
        <f aca="false">SUM(O42:O48)</f>
        <v>46</v>
      </c>
      <c r="P49" s="10" t="n">
        <f aca="false">SUM(P42:P48)</f>
        <v>166</v>
      </c>
      <c r="Q49" s="10" t="n">
        <f aca="false">SUM(Q42:Q48)</f>
        <v>43</v>
      </c>
      <c r="R49" s="10" t="n">
        <f aca="false">SUM(R42:R48)</f>
        <v>16</v>
      </c>
      <c r="S49" s="10" t="n">
        <f aca="false">SUM(S42:S48)</f>
        <v>161</v>
      </c>
      <c r="T49" s="10" t="n">
        <f aca="false">SUM(T42:T48)</f>
        <v>87</v>
      </c>
      <c r="U49" s="10" t="n">
        <f aca="false">SUM(U42:U48)</f>
        <v>80</v>
      </c>
      <c r="V49" s="10" t="n">
        <f aca="false">SUM(V42:V48)</f>
        <v>50</v>
      </c>
      <c r="W49" s="9" t="s">
        <v>44</v>
      </c>
    </row>
    <row r="50" customFormat="false" ht="12.75" hidden="false" customHeight="false" outlineLevel="0" collapsed="false">
      <c r="A50" s="12" t="s">
        <v>63</v>
      </c>
      <c r="B50" s="8" t="n">
        <v>7</v>
      </c>
      <c r="C50" s="8" t="n">
        <v>4</v>
      </c>
      <c r="D50" s="8"/>
      <c r="E50" s="8" t="n">
        <v>6</v>
      </c>
      <c r="F50" s="8" t="n">
        <v>8</v>
      </c>
      <c r="G50" s="8" t="n">
        <v>2</v>
      </c>
      <c r="H50" s="8"/>
      <c r="I50" s="8"/>
      <c r="J50" s="8"/>
      <c r="K50" s="8"/>
      <c r="L50" s="8"/>
      <c r="M50" s="8"/>
      <c r="N50" s="8"/>
      <c r="O50" s="8"/>
      <c r="P50" s="8" t="n">
        <v>10</v>
      </c>
      <c r="Q50" s="8" t="n">
        <v>5</v>
      </c>
      <c r="R50" s="8"/>
      <c r="S50" s="8" t="n">
        <v>12</v>
      </c>
      <c r="T50" s="8"/>
      <c r="U50" s="8" t="n">
        <v>1</v>
      </c>
      <c r="V50" s="8" t="n">
        <v>3</v>
      </c>
      <c r="W50" s="12" t="s">
        <v>63</v>
      </c>
      <c r="X50" s="0" t="n">
        <f aca="false">SUM(B50:V50)</f>
        <v>58</v>
      </c>
    </row>
    <row r="51" customFormat="false" ht="12.75" hidden="false" customHeight="false" outlineLevel="0" collapsed="false">
      <c r="A51" s="12" t="s">
        <v>62</v>
      </c>
      <c r="B51" s="8" t="n">
        <v>10</v>
      </c>
      <c r="C51" s="8" t="n">
        <v>6</v>
      </c>
      <c r="D51" s="8"/>
      <c r="E51" s="8"/>
      <c r="F51" s="8"/>
      <c r="G51" s="8" t="n">
        <v>7</v>
      </c>
      <c r="H51" s="8" t="n">
        <v>4</v>
      </c>
      <c r="I51" s="8" t="n">
        <v>5</v>
      </c>
      <c r="J51" s="8"/>
      <c r="K51" s="8" t="n">
        <v>2</v>
      </c>
      <c r="L51" s="8"/>
      <c r="M51" s="8" t="n">
        <v>3</v>
      </c>
      <c r="N51" s="8"/>
      <c r="O51" s="8" t="n">
        <v>12</v>
      </c>
      <c r="P51" s="8"/>
      <c r="Q51" s="8" t="n">
        <v>1</v>
      </c>
      <c r="R51" s="8" t="n">
        <v>8</v>
      </c>
      <c r="S51" s="8"/>
      <c r="T51" s="8"/>
      <c r="U51" s="8"/>
      <c r="V51" s="8"/>
      <c r="W51" s="12" t="s">
        <v>62</v>
      </c>
      <c r="X51" s="0" t="n">
        <f aca="false">SUM(B51:V51)</f>
        <v>58</v>
      </c>
    </row>
    <row r="52" customFormat="false" ht="12.75" hidden="false" customHeight="false" outlineLevel="0" collapsed="false">
      <c r="A52" s="12" t="s">
        <v>142</v>
      </c>
      <c r="B52" s="8" t="n">
        <v>4</v>
      </c>
      <c r="C52" s="8"/>
      <c r="D52" s="8"/>
      <c r="E52" s="8" t="n">
        <v>10</v>
      </c>
      <c r="F52" s="8"/>
      <c r="G52" s="8"/>
      <c r="H52" s="8" t="n">
        <v>8</v>
      </c>
      <c r="I52" s="8"/>
      <c r="J52" s="8"/>
      <c r="K52" s="8" t="n">
        <v>12</v>
      </c>
      <c r="L52" s="8"/>
      <c r="M52" s="8"/>
      <c r="N52" s="8" t="n">
        <v>3</v>
      </c>
      <c r="O52" s="8"/>
      <c r="P52" s="8" t="n">
        <v>7</v>
      </c>
      <c r="Q52" s="8" t="n">
        <v>1</v>
      </c>
      <c r="R52" s="8"/>
      <c r="S52" s="8"/>
      <c r="T52" s="8" t="n">
        <v>2</v>
      </c>
      <c r="U52" s="8" t="n">
        <v>6</v>
      </c>
      <c r="V52" s="8" t="n">
        <v>5</v>
      </c>
      <c r="W52" s="12" t="s">
        <v>142</v>
      </c>
      <c r="X52" s="0" t="n">
        <f aca="false">SUM(B52:V52)</f>
        <v>58</v>
      </c>
    </row>
    <row r="53" customFormat="false" ht="12.75" hidden="false" customHeight="false" outlineLevel="0" collapsed="false">
      <c r="A53" s="12" t="s">
        <v>143</v>
      </c>
      <c r="B53" s="8" t="n">
        <v>3</v>
      </c>
      <c r="C53" s="8"/>
      <c r="D53" s="8" t="n">
        <v>4</v>
      </c>
      <c r="E53" s="8" t="n">
        <v>8</v>
      </c>
      <c r="F53" s="8" t="n">
        <v>5</v>
      </c>
      <c r="G53" s="8"/>
      <c r="H53" s="8"/>
      <c r="I53" s="8"/>
      <c r="J53" s="8"/>
      <c r="K53" s="8"/>
      <c r="L53" s="8"/>
      <c r="M53" s="8" t="n">
        <v>12</v>
      </c>
      <c r="N53" s="8"/>
      <c r="O53" s="8" t="n">
        <v>7</v>
      </c>
      <c r="P53" s="8"/>
      <c r="Q53" s="8" t="n">
        <v>2</v>
      </c>
      <c r="R53" s="8" t="n">
        <v>6</v>
      </c>
      <c r="S53" s="8"/>
      <c r="T53" s="8" t="n">
        <v>10</v>
      </c>
      <c r="U53" s="8"/>
      <c r="V53" s="8" t="n">
        <v>1</v>
      </c>
      <c r="W53" s="12" t="s">
        <v>143</v>
      </c>
      <c r="X53" s="0" t="n">
        <f aca="false">SUM(B53:V53)</f>
        <v>58</v>
      </c>
    </row>
    <row r="54" customFormat="false" ht="12.75" hidden="false" customHeight="false" outlineLevel="0" collapsed="false">
      <c r="A54" s="13" t="s">
        <v>44</v>
      </c>
      <c r="B54" s="13" t="n">
        <f aca="false">SUM(B50:B53)</f>
        <v>24</v>
      </c>
      <c r="C54" s="13" t="n">
        <f aca="false">SUM(C50:C53)</f>
        <v>10</v>
      </c>
      <c r="D54" s="13" t="n">
        <f aca="false">SUM(D50:D53)</f>
        <v>4</v>
      </c>
      <c r="E54" s="13" t="n">
        <f aca="false">SUM(E50:E53)</f>
        <v>24</v>
      </c>
      <c r="F54" s="13" t="n">
        <f aca="false">SUM(F50:F53)</f>
        <v>13</v>
      </c>
      <c r="G54" s="13" t="n">
        <f aca="false">SUM(G50:G53)</f>
        <v>9</v>
      </c>
      <c r="H54" s="13" t="n">
        <f aca="false">SUM(H50:H53)</f>
        <v>12</v>
      </c>
      <c r="I54" s="13" t="n">
        <f aca="false">SUM(I50:I53)</f>
        <v>5</v>
      </c>
      <c r="J54" s="13" t="n">
        <f aca="false">SUM(J50:J53)</f>
        <v>0</v>
      </c>
      <c r="K54" s="13" t="n">
        <f aca="false">SUM(K50:K53)</f>
        <v>14</v>
      </c>
      <c r="L54" s="13" t="n">
        <f aca="false">SUM(L50:L53)</f>
        <v>0</v>
      </c>
      <c r="M54" s="13" t="n">
        <f aca="false">SUM(M50:M53)</f>
        <v>15</v>
      </c>
      <c r="N54" s="13" t="n">
        <f aca="false">SUM(N50:N53)</f>
        <v>3</v>
      </c>
      <c r="O54" s="13" t="n">
        <f aca="false">SUM(O50:O53)</f>
        <v>19</v>
      </c>
      <c r="P54" s="13" t="n">
        <f aca="false">SUM(P50:P53)</f>
        <v>17</v>
      </c>
      <c r="Q54" s="13" t="n">
        <f aca="false">SUM(Q50:Q53)</f>
        <v>9</v>
      </c>
      <c r="R54" s="13" t="n">
        <f aca="false">SUM(R50:R53)</f>
        <v>14</v>
      </c>
      <c r="S54" s="13" t="n">
        <f aca="false">SUM(S50:S53)</f>
        <v>12</v>
      </c>
      <c r="T54" s="13" t="n">
        <f aca="false">SUM(T50:T53)</f>
        <v>12</v>
      </c>
      <c r="U54" s="13" t="n">
        <f aca="false">SUM(U50:U53)</f>
        <v>7</v>
      </c>
      <c r="V54" s="13" t="n">
        <f aca="false">SUM(V50:V53)</f>
        <v>9</v>
      </c>
      <c r="W54" s="13" t="s">
        <v>44</v>
      </c>
    </row>
    <row r="55" customFormat="false" ht="12.75" hidden="false" customHeight="false" outlineLevel="0" collapsed="false">
      <c r="A55" s="14" t="s">
        <v>65</v>
      </c>
      <c r="B55" s="15" t="n">
        <f aca="false">RANK(B54,B54:V54)</f>
        <v>1</v>
      </c>
      <c r="C55" s="15" t="n">
        <f aca="false">RANK(C54,B54:V54)</f>
        <v>12</v>
      </c>
      <c r="D55" s="15" t="n">
        <f aca="false">RANK(D54,B54:V54)</f>
        <v>18</v>
      </c>
      <c r="E55" s="15" t="n">
        <f aca="false">RANK(E54,B54:V54)</f>
        <v>1</v>
      </c>
      <c r="F55" s="15" t="n">
        <f aca="false">RANK(F54,B54:V54)</f>
        <v>8</v>
      </c>
      <c r="G55" s="15" t="n">
        <f aca="false">RANK(G54,B54:V54)</f>
        <v>13</v>
      </c>
      <c r="H55" s="15" t="n">
        <f aca="false">RANK(H54,B54:V54)</f>
        <v>9</v>
      </c>
      <c r="I55" s="15" t="n">
        <f aca="false">RANK(I54,B54:V54)</f>
        <v>17</v>
      </c>
      <c r="J55" s="15" t="n">
        <f aca="false">RANK(J54,B54:V54)</f>
        <v>20</v>
      </c>
      <c r="K55" s="15" t="n">
        <f aca="false">RANK(K54,B54:V54)</f>
        <v>6</v>
      </c>
      <c r="L55" s="15" t="n">
        <f aca="false">RANK(L54,B54:V54)</f>
        <v>20</v>
      </c>
      <c r="M55" s="15" t="n">
        <f aca="false">RANK(M54,B54:V54)</f>
        <v>5</v>
      </c>
      <c r="N55" s="15" t="n">
        <f aca="false">RANK(N54,B54:V54)</f>
        <v>19</v>
      </c>
      <c r="O55" s="15" t="n">
        <f aca="false">RANK(O54,B54:V54)</f>
        <v>3</v>
      </c>
      <c r="P55" s="14" t="n">
        <f aca="false">RANK(P54,B54:V54)</f>
        <v>4</v>
      </c>
      <c r="Q55" s="15" t="n">
        <f aca="false">RANK(Q54,B54:V54)</f>
        <v>13</v>
      </c>
      <c r="R55" s="15" t="n">
        <f aca="false">RANK(R54,B54:V54)</f>
        <v>6</v>
      </c>
      <c r="S55" s="15" t="n">
        <f aca="false">RANK(S54,B54:V54)</f>
        <v>9</v>
      </c>
      <c r="T55" s="15" t="n">
        <f aca="false">RANK(T54,B54:V54)</f>
        <v>9</v>
      </c>
      <c r="U55" s="15" t="n">
        <f aca="false">RANK(U54,B54:V54)</f>
        <v>16</v>
      </c>
      <c r="V55" s="15" t="n">
        <f aca="false">RANK(V54,B54:V54)</f>
        <v>13</v>
      </c>
      <c r="W55" s="14" t="s">
        <v>65</v>
      </c>
    </row>
    <row r="56" customFormat="false" ht="12.75" hidden="false" customHeight="false" outlineLevel="0" collapsed="false">
      <c r="A56" s="16" t="s">
        <v>66</v>
      </c>
      <c r="B56" s="17" t="n">
        <v>10</v>
      </c>
      <c r="C56" s="17" t="str">
        <f aca="false">IF(C55=1,12,IF(C55=2,10,IF(C55&gt;10,"0",11-C55)))</f>
        <v>0</v>
      </c>
      <c r="D56" s="17" t="str">
        <f aca="false">IF(D55=1,12,IF(D55=2,10,IF(D55&gt;10,"0",11-D55)))</f>
        <v>0</v>
      </c>
      <c r="E56" s="17" t="n">
        <v>12</v>
      </c>
      <c r="F56" s="17" t="n">
        <f aca="false">IF(F55=1,12,IF(F55=2,10,IF(F55&gt;10,"0",11-F55)))</f>
        <v>3</v>
      </c>
      <c r="G56" s="17" t="str">
        <f aca="false">IF(G55=1,12,IF(G55=2,10,IF(G55&gt;10,"0",11-G55)))</f>
        <v>0</v>
      </c>
      <c r="H56" s="17" t="n">
        <f aca="false">IF(H55=1,12,IF(H55=2,10,IF(H55&gt;10,"0",11-H55)))</f>
        <v>2</v>
      </c>
      <c r="I56" s="17" t="str">
        <f aca="false">IF(I55=1,12,IF(I55=2,10,IF(I55&gt;10,"0",11-I55)))</f>
        <v>0</v>
      </c>
      <c r="J56" s="17" t="str">
        <f aca="false">IF(J55=1,12,IF(J55=2,10,IF(J55&gt;10,"0",11-J55)))</f>
        <v>0</v>
      </c>
      <c r="K56" s="17" t="n">
        <f aca="false">IF(K55=1,12,IF(K55=2,10,IF(K55&gt;10,"0",11-K55)))</f>
        <v>5</v>
      </c>
      <c r="L56" s="17" t="str">
        <f aca="false">IF(L55=1,12,IF(L55=2,10,IF(L55&gt;10,"0",11-L55)))</f>
        <v>0</v>
      </c>
      <c r="M56" s="17" t="n">
        <f aca="false">IF(M55=1,12,IF(M55=2,10,IF(M55&gt;10,"0",11-M55)))</f>
        <v>6</v>
      </c>
      <c r="N56" s="17" t="str">
        <f aca="false">IF(N55=1,12,IF(N55=2,10,IF(N55&gt;10,"0",11-N55)))</f>
        <v>0</v>
      </c>
      <c r="O56" s="17" t="n">
        <f aca="false">IF(O55=1,12,IF(O55=2,10,IF(O55&gt;10,"0",11-O55)))</f>
        <v>8</v>
      </c>
      <c r="P56" s="17" t="n">
        <f aca="false">IF(P55=1,12,IF(P55=2,10,IF(P55&gt;10,"0",11-P55)))</f>
        <v>7</v>
      </c>
      <c r="Q56" s="17" t="str">
        <f aca="false">IF(Q55=1,12,IF(Q55=2,10,IF(Q55&gt;10,"0",11-Q55)))</f>
        <v>0</v>
      </c>
      <c r="R56" s="17" t="n">
        <v>4</v>
      </c>
      <c r="S56" s="17" t="n">
        <f aca="false">IF(S55=1,12,IF(S55=2,10,IF(S55&gt;10,"0",11-S55)))</f>
        <v>2</v>
      </c>
      <c r="T56" s="17" t="n">
        <v>1</v>
      </c>
      <c r="U56" s="17" t="str">
        <f aca="false">IF(U55=1,12,IF(U55=2,10,IF(U55&gt;10,"0",11-U55)))</f>
        <v>0</v>
      </c>
      <c r="V56" s="17" t="str">
        <f aca="false">IF(V55=1,12,IF(V55=2,10,IF(V55&gt;10,"0",11-V55)))</f>
        <v>0</v>
      </c>
      <c r="W56" s="16" t="s">
        <v>66</v>
      </c>
    </row>
    <row r="57" customFormat="false" ht="12.75" hidden="false" customHeight="false" outlineLevel="0" collapsed="false">
      <c r="A57" s="18" t="s">
        <v>44</v>
      </c>
      <c r="B57" s="19" t="n">
        <f aca="false">B49+B56</f>
        <v>97</v>
      </c>
      <c r="C57" s="19" t="n">
        <f aca="false">C49+C56</f>
        <v>129</v>
      </c>
      <c r="D57" s="19" t="n">
        <f aca="false">D49+D56</f>
        <v>15</v>
      </c>
      <c r="E57" s="19" t="n">
        <f aca="false">E49+E56</f>
        <v>114</v>
      </c>
      <c r="F57" s="19" t="n">
        <f aca="false">F49+F56</f>
        <v>80</v>
      </c>
      <c r="G57" s="19" t="n">
        <f aca="false">G49+G56</f>
        <v>44</v>
      </c>
      <c r="H57" s="19" t="n">
        <f aca="false">H49+H56</f>
        <v>143</v>
      </c>
      <c r="I57" s="19" t="n">
        <f aca="false">I49+I56</f>
        <v>104</v>
      </c>
      <c r="J57" s="19" t="n">
        <f aca="false">J49+J56</f>
        <v>58</v>
      </c>
      <c r="K57" s="19" t="n">
        <f aca="false">K49+K56</f>
        <v>111</v>
      </c>
      <c r="L57" s="19" t="n">
        <f aca="false">L49+L56</f>
        <v>213</v>
      </c>
      <c r="M57" s="19" t="n">
        <f aca="false">M49+M56</f>
        <v>58</v>
      </c>
      <c r="N57" s="19" t="n">
        <f aca="false">N49+N56</f>
        <v>21</v>
      </c>
      <c r="O57" s="19" t="n">
        <f aca="false">O49+O56</f>
        <v>54</v>
      </c>
      <c r="P57" s="19" t="n">
        <f aca="false">P49+P56</f>
        <v>173</v>
      </c>
      <c r="Q57" s="19" t="n">
        <f aca="false">Q49+Q56</f>
        <v>43</v>
      </c>
      <c r="R57" s="19" t="n">
        <f aca="false">R49+R56</f>
        <v>20</v>
      </c>
      <c r="S57" s="19" t="n">
        <f aca="false">S49+S56</f>
        <v>163</v>
      </c>
      <c r="T57" s="19" t="n">
        <f aca="false">T49+T56</f>
        <v>88</v>
      </c>
      <c r="U57" s="19" t="n">
        <f aca="false">U49+U56</f>
        <v>80</v>
      </c>
      <c r="V57" s="19" t="n">
        <f aca="false">V49+V56</f>
        <v>50</v>
      </c>
      <c r="W57" s="18" t="s">
        <v>44</v>
      </c>
    </row>
    <row r="58" customFormat="false" ht="12.75" hidden="false" customHeight="false" outlineLevel="0" collapsed="false">
      <c r="A58" s="14" t="s">
        <v>65</v>
      </c>
      <c r="B58" s="15" t="n">
        <f aca="false">RANK(B57,B57:V57)</f>
        <v>9</v>
      </c>
      <c r="C58" s="15" t="n">
        <f aca="false">RANK(C57,B57:V57)</f>
        <v>5</v>
      </c>
      <c r="D58" s="15" t="n">
        <f aca="false">RANK(D57,B57:V57)</f>
        <v>21</v>
      </c>
      <c r="E58" s="15" t="n">
        <f aca="false">RANK(E57,B57:V57)</f>
        <v>6</v>
      </c>
      <c r="F58" s="15" t="n">
        <f aca="false">RANK(F57,B57:V57)</f>
        <v>11</v>
      </c>
      <c r="G58" s="15" t="n">
        <f aca="false">RANK(G57,B57:V57)</f>
        <v>17</v>
      </c>
      <c r="H58" s="15" t="n">
        <f aca="false">RANK(H57,B57:V57)</f>
        <v>4</v>
      </c>
      <c r="I58" s="15" t="n">
        <f aca="false">RANK(I57,B57:V57)</f>
        <v>8</v>
      </c>
      <c r="J58" s="15" t="n">
        <f aca="false">RANK(J57,B57:V57)</f>
        <v>13</v>
      </c>
      <c r="K58" s="15" t="n">
        <f aca="false">RANK(K57,B57:V57)</f>
        <v>7</v>
      </c>
      <c r="L58" s="15" t="n">
        <f aca="false">RANK(L57,B57:V57)</f>
        <v>1</v>
      </c>
      <c r="M58" s="15" t="n">
        <f aca="false">RANK(M57,B57:V57)</f>
        <v>13</v>
      </c>
      <c r="N58" s="15" t="n">
        <f aca="false">RANK(N57,B57:V57)</f>
        <v>19</v>
      </c>
      <c r="O58" s="15" t="n">
        <f aca="false">RANK(O57,B57:V57)</f>
        <v>15</v>
      </c>
      <c r="P58" s="15" t="n">
        <f aca="false">RANK(P57,B57:V57)</f>
        <v>2</v>
      </c>
      <c r="Q58" s="15" t="n">
        <f aca="false">RANK(Q57,B57:V57)</f>
        <v>18</v>
      </c>
      <c r="R58" s="15" t="n">
        <f aca="false">RANK(R57,B57:V57)</f>
        <v>20</v>
      </c>
      <c r="S58" s="15" t="n">
        <f aca="false">RANK(S57,B57:V57)</f>
        <v>3</v>
      </c>
      <c r="T58" s="15" t="n">
        <f aca="false">RANK(T57,B57:V57)</f>
        <v>10</v>
      </c>
      <c r="U58" s="15" t="n">
        <f aca="false">RANK(U57,B57:V57)</f>
        <v>11</v>
      </c>
      <c r="V58" s="15" t="n">
        <f aca="false">RANK(V57,B57:V57)</f>
        <v>16</v>
      </c>
      <c r="W58" s="14" t="s">
        <v>65</v>
      </c>
    </row>
    <row r="59" customFormat="false" ht="12.75" hidden="false" customHeight="false" outlineLevel="0" collapsed="false">
      <c r="B59" s="4" t="s">
        <v>11</v>
      </c>
      <c r="C59" s="4" t="s">
        <v>70</v>
      </c>
      <c r="D59" s="4" t="s">
        <v>48</v>
      </c>
      <c r="E59" s="4" t="s">
        <v>16</v>
      </c>
      <c r="F59" s="4" t="s">
        <v>6</v>
      </c>
      <c r="G59" s="4" t="s">
        <v>4</v>
      </c>
      <c r="H59" s="4" t="s">
        <v>13</v>
      </c>
      <c r="I59" s="4" t="s">
        <v>68</v>
      </c>
      <c r="J59" s="4" t="s">
        <v>55</v>
      </c>
      <c r="K59" s="4" t="s">
        <v>50</v>
      </c>
      <c r="L59" s="4" t="s">
        <v>54</v>
      </c>
      <c r="M59" s="4" t="s">
        <v>51</v>
      </c>
      <c r="N59" s="4" t="s">
        <v>7</v>
      </c>
      <c r="O59" s="4" t="s">
        <v>119</v>
      </c>
      <c r="P59" s="4" t="s">
        <v>49</v>
      </c>
      <c r="Q59" s="4" t="s">
        <v>67</v>
      </c>
      <c r="R59" s="4" t="s">
        <v>43</v>
      </c>
      <c r="S59" s="4" t="s">
        <v>120</v>
      </c>
      <c r="T59" s="4" t="s">
        <v>57</v>
      </c>
      <c r="U59" s="4" t="s">
        <v>1</v>
      </c>
      <c r="V59" s="4" t="s">
        <v>19</v>
      </c>
    </row>
    <row r="60" customFormat="false" ht="27" hidden="false" customHeight="true" outlineLevel="0" collapsed="false">
      <c r="A60" s="3"/>
      <c r="B60" s="6" t="s">
        <v>144</v>
      </c>
      <c r="C60" s="6" t="s">
        <v>122</v>
      </c>
      <c r="D60" s="6" t="s">
        <v>123</v>
      </c>
      <c r="E60" s="6" t="s">
        <v>124</v>
      </c>
      <c r="F60" s="6" t="s">
        <v>125</v>
      </c>
      <c r="G60" s="6" t="s">
        <v>126</v>
      </c>
      <c r="H60" s="6" t="s">
        <v>127</v>
      </c>
      <c r="I60" s="6" t="s">
        <v>128</v>
      </c>
      <c r="J60" s="6" t="s">
        <v>129</v>
      </c>
      <c r="K60" s="6" t="s">
        <v>130</v>
      </c>
      <c r="L60" s="6" t="s">
        <v>131</v>
      </c>
      <c r="M60" s="6" t="s">
        <v>132</v>
      </c>
      <c r="N60" s="6" t="s">
        <v>133</v>
      </c>
      <c r="O60" s="6" t="s">
        <v>134</v>
      </c>
      <c r="P60" s="6" t="s">
        <v>135</v>
      </c>
      <c r="Q60" s="6" t="s">
        <v>136</v>
      </c>
      <c r="R60" s="6" t="s">
        <v>137</v>
      </c>
      <c r="S60" s="6" t="s">
        <v>138</v>
      </c>
      <c r="T60" s="6" t="s">
        <v>139</v>
      </c>
      <c r="U60" s="6" t="s">
        <v>140</v>
      </c>
      <c r="V60" s="6" t="s">
        <v>141</v>
      </c>
      <c r="W60" s="3"/>
    </row>
    <row r="61" customFormat="false" ht="26.25" hidden="false" customHeight="true" outlineLevel="0" collapsed="false">
      <c r="A61" s="5"/>
      <c r="W61" s="5"/>
    </row>
  </sheetData>
  <conditionalFormatting sqref="A56 W56">
    <cfRule type="cellIs" priority="2" operator="between" aboveAverage="0" equalAverage="0" bottom="0" percent="0" rank="0" text="" dxfId="24">
      <formula>1</formula>
      <formula>12</formula>
    </cfRule>
  </conditionalFormatting>
  <conditionalFormatting sqref="B58:V58">
    <cfRule type="cellIs" priority="3" operator="equal" aboveAverage="0" equalAverage="0" bottom="0" percent="0" rank="0" text="" dxfId="25">
      <formula>1</formula>
    </cfRule>
    <cfRule type="cellIs" priority="4" operator="equal" aboveAverage="0" equalAverage="0" bottom="0" percent="0" rank="0" text="" dxfId="26">
      <formula>2</formula>
    </cfRule>
    <cfRule type="cellIs" priority="5" operator="equal" aboveAverage="0" equalAverage="0" bottom="0" percent="0" rank="0" text="" dxfId="27">
      <formula>3</formula>
    </cfRule>
  </conditionalFormatting>
  <conditionalFormatting sqref="B56:V56">
    <cfRule type="cellIs" priority="6" operator="between" aboveAverage="0" equalAverage="0" bottom="0" percent="0" rank="0" text="" dxfId="28">
      <formula>1</formula>
      <formula>12</formula>
    </cfRule>
  </conditionalFormatting>
  <conditionalFormatting sqref="B16:V20 B50:V53 B43:V48 B37:V41 B25:V29 B31:V35 B4:V8 B10:V14">
    <cfRule type="cellIs" priority="7" operator="equal" aboveAverage="0" equalAverage="0" bottom="0" percent="0" rank="0" text="" dxfId="29">
      <formula>12</formula>
    </cfRule>
    <cfRule type="cellIs" priority="8" operator="equal" aboveAverage="0" equalAverage="0" bottom="0" percent="0" rank="0" text="" dxfId="30">
      <formula>10</formula>
    </cfRule>
    <cfRule type="cellIs" priority="9" operator="equal" aboveAverage="0" equalAverage="0" bottom="0" percent="0" rank="0" text="" dxfId="31">
      <formula>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4:A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.85"/>
    <col collapsed="false" customWidth="true" hidden="false" outlineLevel="0" max="2" min="2" style="0" width="7.28"/>
    <col collapsed="false" customWidth="true" hidden="false" outlineLevel="0" max="4" min="3" style="0" width="6.41"/>
    <col collapsed="false" customWidth="true" hidden="false" outlineLevel="0" max="5" min="5" style="0" width="6.28"/>
    <col collapsed="false" customWidth="true" hidden="false" outlineLevel="0" max="6" min="6" style="0" width="6.7"/>
    <col collapsed="false" customWidth="true" hidden="false" outlineLevel="0" max="7" min="7" style="0" width="6.28"/>
    <col collapsed="false" customWidth="true" hidden="false" outlineLevel="0" max="8" min="8" style="0" width="5.41"/>
    <col collapsed="false" customWidth="true" hidden="false" outlineLevel="0" max="9" min="9" style="0" width="4.7"/>
    <col collapsed="false" customWidth="true" hidden="false" outlineLevel="0" max="10" min="10" style="0" width="6.13"/>
    <col collapsed="false" customWidth="true" hidden="false" outlineLevel="0" max="11" min="11" style="0" width="5.85"/>
    <col collapsed="false" customWidth="true" hidden="false" outlineLevel="0" max="13" min="12" style="0" width="5.41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5.56"/>
    <col collapsed="false" customWidth="true" hidden="false" outlineLevel="0" max="17" min="17" style="3" width="7.85"/>
    <col collapsed="false" customWidth="true" hidden="false" outlineLevel="0" max="18" min="18" style="0" width="5.71"/>
    <col collapsed="false" customWidth="true" hidden="false" outlineLevel="0" max="19" min="19" style="0" width="4.85"/>
    <col collapsed="false" customWidth="true" hidden="false" outlineLevel="0" max="20" min="20" style="0" width="5.41"/>
    <col collapsed="false" customWidth="true" hidden="false" outlineLevel="0" max="21" min="21" style="0" width="6.28"/>
    <col collapsed="false" customWidth="true" hidden="false" outlineLevel="0" max="22" min="22" style="0" width="4.28"/>
    <col collapsed="false" customWidth="true" hidden="false" outlineLevel="0" max="23" min="23" style="0" width="6.85"/>
    <col collapsed="false" customWidth="true" hidden="false" outlineLevel="0" max="24" min="24" style="0" width="7.42"/>
    <col collapsed="false" customWidth="true" hidden="false" outlineLevel="0" max="25" min="25" style="0" width="4.99"/>
    <col collapsed="false" customWidth="true" hidden="false" outlineLevel="0" max="26" min="26" style="0" width="4.7"/>
    <col collapsed="false" customWidth="true" hidden="false" outlineLevel="0" max="27" min="27" style="0" width="6.85"/>
    <col collapsed="false" customWidth="true" hidden="false" outlineLevel="0" max="28" min="28" style="0" width="6.56"/>
    <col collapsed="false" customWidth="true" hidden="false" outlineLevel="0" max="29" min="29" style="0" width="6.13"/>
    <col collapsed="false" customWidth="true" hidden="false" outlineLevel="0" max="30" min="30" style="0" width="4.7"/>
    <col collapsed="false" customWidth="true" hidden="false" outlineLevel="0" max="31" min="31" style="0" width="5.99"/>
    <col collapsed="false" customWidth="true" hidden="false" outlineLevel="0" max="32" min="32" style="0" width="4.99"/>
    <col collapsed="false" customWidth="true" hidden="false" outlineLevel="0" max="33" min="33" style="3" width="7.85"/>
    <col collapsed="false" customWidth="true" hidden="false" outlineLevel="0" max="34" min="34" style="0" width="4.99"/>
  </cols>
  <sheetData>
    <row r="1" s="3" customFormat="true" ht="11.25" hidden="false" customHeight="false" outlineLevel="0" collapsed="false">
      <c r="B1" s="21" t="n">
        <v>1</v>
      </c>
      <c r="C1" s="21" t="n">
        <v>2</v>
      </c>
      <c r="D1" s="21" t="n">
        <v>3</v>
      </c>
      <c r="E1" s="21" t="n">
        <v>4</v>
      </c>
      <c r="F1" s="21" t="n">
        <v>5</v>
      </c>
      <c r="G1" s="21" t="n">
        <v>6</v>
      </c>
      <c r="H1" s="21" t="n">
        <v>7</v>
      </c>
      <c r="I1" s="21" t="n">
        <v>8</v>
      </c>
      <c r="J1" s="21" t="n">
        <v>9</v>
      </c>
      <c r="K1" s="21" t="n">
        <v>10</v>
      </c>
      <c r="L1" s="21" t="n">
        <v>11</v>
      </c>
      <c r="M1" s="21" t="n">
        <v>12</v>
      </c>
      <c r="N1" s="21" t="n">
        <v>13</v>
      </c>
      <c r="O1" s="21" t="n">
        <v>14</v>
      </c>
      <c r="P1" s="21" t="n">
        <v>15</v>
      </c>
      <c r="R1" s="21" t="n">
        <v>16</v>
      </c>
      <c r="S1" s="21" t="n">
        <v>17</v>
      </c>
      <c r="T1" s="21" t="n">
        <v>18</v>
      </c>
      <c r="U1" s="21" t="n">
        <v>19</v>
      </c>
      <c r="V1" s="21" t="n">
        <v>20</v>
      </c>
      <c r="W1" s="21" t="n">
        <v>21</v>
      </c>
      <c r="X1" s="21" t="n">
        <v>22</v>
      </c>
      <c r="Y1" s="21" t="n">
        <v>23</v>
      </c>
      <c r="Z1" s="21" t="n">
        <v>24</v>
      </c>
      <c r="AA1" s="21" t="n">
        <v>25</v>
      </c>
      <c r="AB1" s="21" t="n">
        <v>26</v>
      </c>
      <c r="AC1" s="21" t="n">
        <v>27</v>
      </c>
      <c r="AD1" s="21" t="n">
        <v>28</v>
      </c>
      <c r="AE1" s="21" t="n">
        <v>29</v>
      </c>
      <c r="AF1" s="21" t="n">
        <v>30</v>
      </c>
    </row>
    <row r="2" s="3" customFormat="true" ht="11.25" hidden="false" customHeight="false" outlineLevel="0" collapsed="false">
      <c r="B2" s="4" t="s">
        <v>57</v>
      </c>
      <c r="C2" s="4" t="s">
        <v>70</v>
      </c>
      <c r="D2" s="4" t="s">
        <v>60</v>
      </c>
      <c r="E2" s="4" t="s">
        <v>60</v>
      </c>
      <c r="F2" s="4" t="s">
        <v>7</v>
      </c>
      <c r="G2" s="4" t="s">
        <v>3</v>
      </c>
      <c r="H2" s="4" t="s">
        <v>49</v>
      </c>
      <c r="I2" s="4" t="s">
        <v>145</v>
      </c>
      <c r="J2" s="4" t="s">
        <v>68</v>
      </c>
      <c r="K2" s="4" t="s">
        <v>10</v>
      </c>
      <c r="L2" s="4" t="s">
        <v>13</v>
      </c>
      <c r="M2" s="4" t="s">
        <v>54</v>
      </c>
      <c r="N2" s="4" t="s">
        <v>1</v>
      </c>
      <c r="O2" s="4" t="s">
        <v>146</v>
      </c>
      <c r="P2" s="4" t="s">
        <v>16</v>
      </c>
      <c r="R2" s="4" t="s">
        <v>60</v>
      </c>
      <c r="S2" s="4" t="s">
        <v>50</v>
      </c>
      <c r="T2" s="4" t="s">
        <v>120</v>
      </c>
      <c r="U2" s="4" t="s">
        <v>49</v>
      </c>
      <c r="V2" s="4" t="s">
        <v>16</v>
      </c>
      <c r="W2" s="4" t="s">
        <v>10</v>
      </c>
      <c r="X2" s="4" t="s">
        <v>10</v>
      </c>
      <c r="Y2" s="4" t="s">
        <v>55</v>
      </c>
      <c r="Z2" s="4" t="s">
        <v>9</v>
      </c>
      <c r="AA2" s="4" t="s">
        <v>50</v>
      </c>
      <c r="AB2" s="4" t="s">
        <v>59</v>
      </c>
      <c r="AC2" s="4" t="s">
        <v>41</v>
      </c>
      <c r="AD2" s="4" t="s">
        <v>9</v>
      </c>
      <c r="AE2" s="4" t="s">
        <v>68</v>
      </c>
      <c r="AF2" s="4" t="s">
        <v>54</v>
      </c>
    </row>
    <row r="3" s="22" customFormat="true" ht="24.75" hidden="false" customHeight="true" outlineLevel="0" collapsed="false">
      <c r="B3" s="23" t="s">
        <v>147</v>
      </c>
      <c r="C3" s="23" t="s">
        <v>122</v>
      </c>
      <c r="D3" s="23" t="s">
        <v>105</v>
      </c>
      <c r="E3" s="23" t="s">
        <v>148</v>
      </c>
      <c r="F3" s="23" t="s">
        <v>27</v>
      </c>
      <c r="G3" s="23" t="s">
        <v>149</v>
      </c>
      <c r="H3" s="23" t="s">
        <v>150</v>
      </c>
      <c r="I3" s="23" t="s">
        <v>151</v>
      </c>
      <c r="J3" s="23" t="s">
        <v>75</v>
      </c>
      <c r="K3" s="23" t="s">
        <v>152</v>
      </c>
      <c r="L3" s="23" t="s">
        <v>127</v>
      </c>
      <c r="M3" s="23" t="s">
        <v>85</v>
      </c>
      <c r="N3" s="23" t="s">
        <v>153</v>
      </c>
      <c r="O3" s="23" t="s">
        <v>154</v>
      </c>
      <c r="P3" s="23" t="s">
        <v>155</v>
      </c>
      <c r="R3" s="23" t="s">
        <v>156</v>
      </c>
      <c r="S3" s="23" t="s">
        <v>77</v>
      </c>
      <c r="T3" s="23" t="s">
        <v>157</v>
      </c>
      <c r="U3" s="23" t="s">
        <v>158</v>
      </c>
      <c r="V3" s="23" t="s">
        <v>159</v>
      </c>
      <c r="W3" s="23" t="s">
        <v>160</v>
      </c>
      <c r="X3" s="23" t="s">
        <v>161</v>
      </c>
      <c r="Y3" s="23" t="s">
        <v>86</v>
      </c>
      <c r="Z3" s="23" t="s">
        <v>162</v>
      </c>
      <c r="AA3" s="23" t="s">
        <v>163</v>
      </c>
      <c r="AB3" s="23" t="s">
        <v>164</v>
      </c>
      <c r="AC3" s="23" t="s">
        <v>165</v>
      </c>
      <c r="AD3" s="23" t="s">
        <v>166</v>
      </c>
      <c r="AE3" s="23" t="s">
        <v>167</v>
      </c>
      <c r="AF3" s="23" t="s">
        <v>168</v>
      </c>
    </row>
    <row r="4" customFormat="false" ht="12.75" hidden="false" customHeight="false" outlineLevel="0" collapsed="false">
      <c r="A4" s="4" t="s">
        <v>18</v>
      </c>
      <c r="B4" s="24"/>
      <c r="C4" s="24"/>
      <c r="D4" s="24"/>
      <c r="E4" s="24"/>
      <c r="F4" s="24" t="n">
        <v>6</v>
      </c>
      <c r="G4" s="24" t="n">
        <v>12</v>
      </c>
      <c r="H4" s="24"/>
      <c r="I4" s="24"/>
      <c r="J4" s="24"/>
      <c r="K4" s="24" t="n">
        <v>5</v>
      </c>
      <c r="L4" s="24" t="n">
        <v>7</v>
      </c>
      <c r="M4" s="24"/>
      <c r="N4" s="24"/>
      <c r="O4" s="24"/>
      <c r="P4" s="24"/>
      <c r="Q4" s="4" t="s">
        <v>18</v>
      </c>
      <c r="R4" s="24"/>
      <c r="S4" s="24" t="n">
        <v>8</v>
      </c>
      <c r="T4" s="24"/>
      <c r="U4" s="24"/>
      <c r="V4" s="24" t="n">
        <v>2</v>
      </c>
      <c r="W4" s="24" t="n">
        <v>1</v>
      </c>
      <c r="X4" s="24"/>
      <c r="Y4" s="24"/>
      <c r="Z4" s="24"/>
      <c r="AA4" s="24" t="n">
        <v>3</v>
      </c>
      <c r="AB4" s="24" t="n">
        <v>4</v>
      </c>
      <c r="AC4" s="24" t="n">
        <v>10</v>
      </c>
      <c r="AD4" s="24"/>
      <c r="AE4" s="24"/>
      <c r="AF4" s="24"/>
      <c r="AG4" s="4" t="s">
        <v>18</v>
      </c>
      <c r="AH4" s="1" t="n">
        <f aca="false">SUM(B4:AF4)</f>
        <v>58</v>
      </c>
      <c r="AI4" s="1" t="n">
        <f aca="false">AF4+AA4+W4+V4+T4+P4+M4+K4+G4+C4</f>
        <v>23</v>
      </c>
    </row>
    <row r="5" customFormat="false" ht="12.75" hidden="false" customHeight="false" outlineLevel="0" collapsed="false">
      <c r="A5" s="4" t="s">
        <v>40</v>
      </c>
      <c r="B5" s="24"/>
      <c r="C5" s="24"/>
      <c r="D5" s="24"/>
      <c r="E5" s="24"/>
      <c r="F5" s="24"/>
      <c r="G5" s="24"/>
      <c r="H5" s="24" t="n">
        <v>3</v>
      </c>
      <c r="I5" s="24"/>
      <c r="J5" s="24"/>
      <c r="K5" s="24" t="n">
        <v>1</v>
      </c>
      <c r="L5" s="24"/>
      <c r="M5" s="24" t="n">
        <v>5</v>
      </c>
      <c r="N5" s="24" t="n">
        <v>10</v>
      </c>
      <c r="O5" s="24"/>
      <c r="P5" s="24" t="n">
        <v>4</v>
      </c>
      <c r="Q5" s="4" t="s">
        <v>40</v>
      </c>
      <c r="R5" s="24"/>
      <c r="S5" s="24" t="n">
        <v>2</v>
      </c>
      <c r="T5" s="24" t="n">
        <v>6</v>
      </c>
      <c r="U5" s="24"/>
      <c r="V5" s="24" t="n">
        <v>12</v>
      </c>
      <c r="W5" s="24" t="n">
        <v>7</v>
      </c>
      <c r="X5" s="24"/>
      <c r="Y5" s="24"/>
      <c r="Z5" s="24"/>
      <c r="AA5" s="24" t="n">
        <v>8</v>
      </c>
      <c r="AB5" s="24"/>
      <c r="AC5" s="24"/>
      <c r="AD5" s="24"/>
      <c r="AE5" s="24"/>
      <c r="AF5" s="24"/>
      <c r="AG5" s="4" t="s">
        <v>40</v>
      </c>
      <c r="AH5" s="1" t="n">
        <f aca="false">SUM(B5:AF5)</f>
        <v>58</v>
      </c>
      <c r="AI5" s="1" t="n">
        <f aca="false">AF5+AA5+W5+V5+T5+P5+M5+K5+G5+C5</f>
        <v>43</v>
      </c>
    </row>
    <row r="6" customFormat="false" ht="12.75" hidden="false" customHeight="false" outlineLevel="0" collapsed="false">
      <c r="A6" s="4" t="s">
        <v>42</v>
      </c>
      <c r="B6" s="24" t="n">
        <v>12</v>
      </c>
      <c r="C6" s="24" t="n">
        <v>8</v>
      </c>
      <c r="D6" s="24"/>
      <c r="E6" s="24"/>
      <c r="F6" s="24" t="n">
        <v>6</v>
      </c>
      <c r="G6" s="24"/>
      <c r="H6" s="24"/>
      <c r="I6" s="24"/>
      <c r="J6" s="24"/>
      <c r="K6" s="24" t="n">
        <v>5</v>
      </c>
      <c r="L6" s="24" t="n">
        <v>3</v>
      </c>
      <c r="M6" s="24"/>
      <c r="N6" s="24"/>
      <c r="O6" s="24"/>
      <c r="P6" s="24" t="n">
        <v>10</v>
      </c>
      <c r="Q6" s="4" t="s">
        <v>42</v>
      </c>
      <c r="R6" s="24"/>
      <c r="S6" s="24"/>
      <c r="T6" s="24"/>
      <c r="U6" s="24"/>
      <c r="V6" s="24"/>
      <c r="W6" s="24"/>
      <c r="X6" s="24"/>
      <c r="Y6" s="24" t="n">
        <v>2</v>
      </c>
      <c r="Z6" s="24"/>
      <c r="AA6" s="24"/>
      <c r="AB6" s="24" t="n">
        <v>4</v>
      </c>
      <c r="AC6" s="24"/>
      <c r="AD6" s="24" t="n">
        <v>1</v>
      </c>
      <c r="AE6" s="24" t="n">
        <v>7</v>
      </c>
      <c r="AF6" s="24"/>
      <c r="AG6" s="4" t="s">
        <v>42</v>
      </c>
      <c r="AH6" s="1" t="n">
        <f aca="false">SUM(B6:AF6)</f>
        <v>58</v>
      </c>
      <c r="AI6" s="1" t="n">
        <f aca="false">AF6+AA6+W6+V6+T6+P6+M6+K6+G6+C6</f>
        <v>23</v>
      </c>
    </row>
    <row r="7" customFormat="false" ht="12.75" hidden="false" customHeight="false" outlineLevel="0" collapsed="false">
      <c r="A7" s="4" t="s">
        <v>15</v>
      </c>
      <c r="B7" s="24"/>
      <c r="C7" s="24"/>
      <c r="D7" s="24"/>
      <c r="E7" s="24"/>
      <c r="F7" s="24"/>
      <c r="G7" s="24" t="n">
        <v>5</v>
      </c>
      <c r="H7" s="24" t="n">
        <v>2</v>
      </c>
      <c r="I7" s="24"/>
      <c r="J7" s="24"/>
      <c r="K7" s="24"/>
      <c r="L7" s="24"/>
      <c r="M7" s="24" t="n">
        <v>1</v>
      </c>
      <c r="N7" s="24"/>
      <c r="O7" s="24"/>
      <c r="P7" s="24" t="n">
        <v>10</v>
      </c>
      <c r="Q7" s="4" t="s">
        <v>15</v>
      </c>
      <c r="R7" s="24"/>
      <c r="S7" s="24" t="n">
        <v>4</v>
      </c>
      <c r="T7" s="24"/>
      <c r="U7" s="24"/>
      <c r="V7" s="24" t="n">
        <v>6</v>
      </c>
      <c r="W7" s="24" t="n">
        <v>12</v>
      </c>
      <c r="X7" s="24"/>
      <c r="Y7" s="24" t="n">
        <v>3</v>
      </c>
      <c r="Z7" s="24"/>
      <c r="AA7" s="24" t="n">
        <v>8</v>
      </c>
      <c r="AB7" s="24"/>
      <c r="AC7" s="24"/>
      <c r="AD7" s="24"/>
      <c r="AE7" s="24"/>
      <c r="AF7" s="24" t="n">
        <v>7</v>
      </c>
      <c r="AG7" s="4" t="s">
        <v>15</v>
      </c>
      <c r="AH7" s="1" t="n">
        <f aca="false">SUM(B7:AF7)</f>
        <v>58</v>
      </c>
      <c r="AI7" s="1" t="n">
        <f aca="false">AF7+AA7+W7+V7+T7+P7+M7+K7+G7+C7</f>
        <v>49</v>
      </c>
    </row>
    <row r="8" customFormat="false" ht="12.75" hidden="false" customHeight="false" outlineLevel="0" collapsed="false">
      <c r="A8" s="25" t="s">
        <v>44</v>
      </c>
      <c r="B8" s="7" t="n">
        <f aca="false">SUM(B4:B7)</f>
        <v>12</v>
      </c>
      <c r="C8" s="7" t="n">
        <f aca="false">SUM(C4:C7)</f>
        <v>8</v>
      </c>
      <c r="D8" s="7" t="n">
        <f aca="false">SUM(D4:D7)</f>
        <v>0</v>
      </c>
      <c r="E8" s="7" t="n">
        <f aca="false">SUM(E4:E7)</f>
        <v>0</v>
      </c>
      <c r="F8" s="7" t="n">
        <f aca="false">SUM(F4:F7)</f>
        <v>12</v>
      </c>
      <c r="G8" s="7" t="n">
        <f aca="false">SUM(G4:G7)</f>
        <v>17</v>
      </c>
      <c r="H8" s="7" t="n">
        <f aca="false">SUM(H4:H7)</f>
        <v>5</v>
      </c>
      <c r="I8" s="7" t="n">
        <f aca="false">SUM(I4:I7)</f>
        <v>0</v>
      </c>
      <c r="J8" s="7" t="n">
        <f aca="false">SUM(J4:J7)</f>
        <v>0</v>
      </c>
      <c r="K8" s="7" t="n">
        <f aca="false">SUM(K4:K7)</f>
        <v>11</v>
      </c>
      <c r="L8" s="7" t="n">
        <f aca="false">SUM(L4:L7)</f>
        <v>10</v>
      </c>
      <c r="M8" s="7" t="n">
        <f aca="false">SUM(M4:M7)</f>
        <v>6</v>
      </c>
      <c r="N8" s="7" t="n">
        <f aca="false">SUM(N4:N7)</f>
        <v>10</v>
      </c>
      <c r="O8" s="7" t="n">
        <f aca="false">SUM(O4:O7)</f>
        <v>0</v>
      </c>
      <c r="P8" s="7" t="n">
        <f aca="false">SUM(P4:P7)</f>
        <v>24</v>
      </c>
      <c r="Q8" s="25" t="s">
        <v>44</v>
      </c>
      <c r="R8" s="7" t="n">
        <f aca="false">SUM(R4:R7)</f>
        <v>0</v>
      </c>
      <c r="S8" s="7" t="n">
        <f aca="false">SUM(S4:S7)</f>
        <v>14</v>
      </c>
      <c r="T8" s="7" t="n">
        <f aca="false">SUM(T4:T7)</f>
        <v>6</v>
      </c>
      <c r="U8" s="7" t="n">
        <f aca="false">SUM(U4:U7)</f>
        <v>0</v>
      </c>
      <c r="V8" s="7" t="n">
        <f aca="false">SUM(V4:V7)</f>
        <v>20</v>
      </c>
      <c r="W8" s="7" t="n">
        <f aca="false">SUM(W4:W7)</f>
        <v>20</v>
      </c>
      <c r="X8" s="7" t="n">
        <f aca="false">SUM(X4:X7)</f>
        <v>0</v>
      </c>
      <c r="Y8" s="7" t="n">
        <f aca="false">SUM(Y4:Y7)</f>
        <v>5</v>
      </c>
      <c r="Z8" s="7" t="n">
        <f aca="false">SUM(Z4:Z7)</f>
        <v>0</v>
      </c>
      <c r="AA8" s="7" t="n">
        <f aca="false">SUM(AA4:AA7)</f>
        <v>19</v>
      </c>
      <c r="AB8" s="7" t="n">
        <f aca="false">SUM(AB4:AB7)</f>
        <v>8</v>
      </c>
      <c r="AC8" s="7" t="n">
        <f aca="false">SUM(AC4:AC7)</f>
        <v>10</v>
      </c>
      <c r="AD8" s="7" t="n">
        <f aca="false">SUM(AD4:AD7)</f>
        <v>1</v>
      </c>
      <c r="AE8" s="7" t="n">
        <f aca="false">SUM(AE4:AE7)</f>
        <v>7</v>
      </c>
      <c r="AF8" s="7" t="n">
        <f aca="false">SUM(AF4:AF7)</f>
        <v>7</v>
      </c>
      <c r="AG8" s="25" t="s">
        <v>44</v>
      </c>
      <c r="AH8" s="1"/>
      <c r="AI8" s="1"/>
    </row>
    <row r="9" customFormat="false" ht="12.75" hidden="false" customHeight="false" outlineLevel="0" collapsed="false">
      <c r="A9" s="4" t="s">
        <v>8</v>
      </c>
      <c r="B9" s="24"/>
      <c r="C9" s="24" t="n">
        <v>5</v>
      </c>
      <c r="D9" s="24" t="n">
        <v>6</v>
      </c>
      <c r="E9" s="24"/>
      <c r="F9" s="24" t="n">
        <v>2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4" t="s">
        <v>8</v>
      </c>
      <c r="R9" s="24"/>
      <c r="S9" s="24" t="n">
        <v>3</v>
      </c>
      <c r="T9" s="24"/>
      <c r="U9" s="24" t="n">
        <v>8</v>
      </c>
      <c r="V9" s="24" t="n">
        <v>10</v>
      </c>
      <c r="W9" s="24" t="n">
        <v>7</v>
      </c>
      <c r="X9" s="24"/>
      <c r="Y9" s="24"/>
      <c r="Z9" s="24"/>
      <c r="AA9" s="24"/>
      <c r="AB9" s="24" t="n">
        <v>1</v>
      </c>
      <c r="AC9" s="24"/>
      <c r="AD9" s="24" t="n">
        <v>4</v>
      </c>
      <c r="AE9" s="24"/>
      <c r="AF9" s="24" t="n">
        <v>12</v>
      </c>
      <c r="AG9" s="4" t="s">
        <v>8</v>
      </c>
      <c r="AH9" s="1" t="n">
        <f aca="false">SUM(B9:AF9)</f>
        <v>58</v>
      </c>
      <c r="AI9" s="1" t="n">
        <f aca="false">AF9+AA9+W9+V9+T9+P9+M9+K9+G9+C9</f>
        <v>34</v>
      </c>
    </row>
    <row r="10" customFormat="false" ht="12.75" hidden="false" customHeight="false" outlineLevel="0" collapsed="false">
      <c r="A10" s="4" t="s">
        <v>43</v>
      </c>
      <c r="B10" s="24"/>
      <c r="C10" s="24"/>
      <c r="D10" s="24"/>
      <c r="E10" s="24"/>
      <c r="F10" s="24" t="n">
        <v>7</v>
      </c>
      <c r="G10" s="24"/>
      <c r="H10" s="24"/>
      <c r="I10" s="24"/>
      <c r="J10" s="24"/>
      <c r="K10" s="24"/>
      <c r="L10" s="24" t="n">
        <v>4</v>
      </c>
      <c r="M10" s="24" t="n">
        <v>12</v>
      </c>
      <c r="N10" s="24" t="n">
        <v>2</v>
      </c>
      <c r="O10" s="24"/>
      <c r="P10" s="24" t="n">
        <v>1</v>
      </c>
      <c r="Q10" s="4" t="s">
        <v>43</v>
      </c>
      <c r="R10" s="24"/>
      <c r="S10" s="24"/>
      <c r="T10" s="24"/>
      <c r="U10" s="24"/>
      <c r="V10" s="24"/>
      <c r="W10" s="24" t="n">
        <v>6</v>
      </c>
      <c r="X10" s="24" t="n">
        <v>5</v>
      </c>
      <c r="Y10" s="24"/>
      <c r="Z10" s="24"/>
      <c r="AA10" s="24" t="n">
        <v>10</v>
      </c>
      <c r="AB10" s="24"/>
      <c r="AC10" s="24" t="n">
        <v>3</v>
      </c>
      <c r="AD10" s="24"/>
      <c r="AE10" s="24"/>
      <c r="AF10" s="24" t="n">
        <v>8</v>
      </c>
      <c r="AG10" s="4" t="s">
        <v>43</v>
      </c>
      <c r="AH10" s="1" t="n">
        <f aca="false">SUM(B10:AF10)</f>
        <v>58</v>
      </c>
      <c r="AI10" s="1" t="n">
        <f aca="false">AF10+AA10+W10+V10+T10+P10+M10+K10+G10+C10</f>
        <v>37</v>
      </c>
    </row>
    <row r="11" customFormat="false" ht="12.75" hidden="false" customHeight="false" outlineLevel="0" collapsed="false">
      <c r="A11" s="4" t="s">
        <v>46</v>
      </c>
      <c r="B11" s="24" t="n">
        <v>2</v>
      </c>
      <c r="C11" s="24"/>
      <c r="D11" s="24"/>
      <c r="E11" s="24"/>
      <c r="F11" s="24"/>
      <c r="G11" s="24" t="n">
        <v>6</v>
      </c>
      <c r="H11" s="24"/>
      <c r="I11" s="24"/>
      <c r="J11" s="24" t="n">
        <v>3</v>
      </c>
      <c r="K11" s="24"/>
      <c r="L11" s="24" t="n">
        <v>10</v>
      </c>
      <c r="M11" s="24"/>
      <c r="N11" s="24"/>
      <c r="O11" s="24" t="n">
        <v>12</v>
      </c>
      <c r="P11" s="24"/>
      <c r="Q11" s="4" t="s">
        <v>46</v>
      </c>
      <c r="R11" s="24"/>
      <c r="S11" s="24" t="n">
        <v>1</v>
      </c>
      <c r="T11" s="24" t="n">
        <v>7</v>
      </c>
      <c r="U11" s="24"/>
      <c r="V11" s="24" t="n">
        <v>4</v>
      </c>
      <c r="W11" s="24" t="n">
        <v>8</v>
      </c>
      <c r="X11" s="24"/>
      <c r="Y11" s="24"/>
      <c r="Z11" s="24"/>
      <c r="AA11" s="24"/>
      <c r="AB11" s="24" t="n">
        <v>5</v>
      </c>
      <c r="AC11" s="24"/>
      <c r="AD11" s="24"/>
      <c r="AE11" s="24"/>
      <c r="AF11" s="24"/>
      <c r="AG11" s="4" t="s">
        <v>46</v>
      </c>
      <c r="AH11" s="1" t="n">
        <f aca="false">SUM(B11:AF11)</f>
        <v>58</v>
      </c>
      <c r="AI11" s="1" t="n">
        <f aca="false">AF11+AA11+W11+V11+T11+P11+M11+K11+G11+C11</f>
        <v>25</v>
      </c>
    </row>
    <row r="12" customFormat="false" ht="12.75" hidden="false" customHeight="false" outlineLevel="0" collapsed="false">
      <c r="A12" s="4" t="s">
        <v>58</v>
      </c>
      <c r="B12" s="24"/>
      <c r="C12" s="24" t="n">
        <v>1</v>
      </c>
      <c r="D12" s="24"/>
      <c r="E12" s="24"/>
      <c r="F12" s="24"/>
      <c r="G12" s="24" t="n">
        <v>2</v>
      </c>
      <c r="H12" s="24" t="n">
        <v>8</v>
      </c>
      <c r="I12" s="24" t="n">
        <v>7</v>
      </c>
      <c r="J12" s="24"/>
      <c r="K12" s="24" t="n">
        <v>4</v>
      </c>
      <c r="L12" s="24"/>
      <c r="M12" s="24" t="n">
        <v>6</v>
      </c>
      <c r="N12" s="24" t="n">
        <v>5</v>
      </c>
      <c r="O12" s="24"/>
      <c r="P12" s="24" t="n">
        <v>3</v>
      </c>
      <c r="Q12" s="4" t="s">
        <v>58</v>
      </c>
      <c r="R12" s="24"/>
      <c r="S12" s="24"/>
      <c r="T12" s="24"/>
      <c r="U12" s="24"/>
      <c r="V12" s="24"/>
      <c r="W12" s="24" t="n">
        <v>12</v>
      </c>
      <c r="X12" s="24"/>
      <c r="Y12" s="24"/>
      <c r="Z12" s="24"/>
      <c r="AA12" s="24" t="n">
        <v>10</v>
      </c>
      <c r="AB12" s="24"/>
      <c r="AC12" s="24"/>
      <c r="AD12" s="24"/>
      <c r="AE12" s="24"/>
      <c r="AF12" s="24"/>
      <c r="AG12" s="4" t="s">
        <v>58</v>
      </c>
      <c r="AH12" s="1" t="n">
        <f aca="false">SUM(B12:AF12)</f>
        <v>58</v>
      </c>
      <c r="AI12" s="1" t="n">
        <f aca="false">AF12+AA12+W12+V12+T12+P12+M12+K12+G12+C12</f>
        <v>38</v>
      </c>
    </row>
    <row r="13" customFormat="false" ht="12.75" hidden="false" customHeight="false" outlineLevel="0" collapsed="false">
      <c r="A13" s="25" t="s">
        <v>44</v>
      </c>
      <c r="B13" s="7" t="n">
        <f aca="false">SUM(B8:B12)</f>
        <v>14</v>
      </c>
      <c r="C13" s="7" t="n">
        <f aca="false">SUM(C8:C12)</f>
        <v>14</v>
      </c>
      <c r="D13" s="7" t="n">
        <f aca="false">SUM(D8:D12)</f>
        <v>6</v>
      </c>
      <c r="E13" s="7" t="n">
        <f aca="false">SUM(E8:E12)</f>
        <v>0</v>
      </c>
      <c r="F13" s="7" t="n">
        <f aca="false">SUM(F8:F12)</f>
        <v>21</v>
      </c>
      <c r="G13" s="7" t="n">
        <f aca="false">SUM(G8:G12)</f>
        <v>25</v>
      </c>
      <c r="H13" s="7" t="n">
        <f aca="false">SUM(H8:H12)</f>
        <v>13</v>
      </c>
      <c r="I13" s="7" t="n">
        <f aca="false">SUM(I8:I12)</f>
        <v>7</v>
      </c>
      <c r="J13" s="7" t="n">
        <f aca="false">SUM(J8:J12)</f>
        <v>3</v>
      </c>
      <c r="K13" s="7" t="n">
        <f aca="false">SUM(K8:K12)</f>
        <v>15</v>
      </c>
      <c r="L13" s="7" t="n">
        <f aca="false">SUM(L8:L12)</f>
        <v>24</v>
      </c>
      <c r="M13" s="7" t="n">
        <f aca="false">SUM(M8:M12)</f>
        <v>24</v>
      </c>
      <c r="N13" s="7" t="n">
        <f aca="false">SUM(N8:N12)</f>
        <v>17</v>
      </c>
      <c r="O13" s="7" t="n">
        <f aca="false">SUM(O8:O12)</f>
        <v>12</v>
      </c>
      <c r="P13" s="7" t="n">
        <f aca="false">SUM(P8:P12)</f>
        <v>28</v>
      </c>
      <c r="Q13" s="25" t="s">
        <v>44</v>
      </c>
      <c r="R13" s="7" t="n">
        <f aca="false">SUM(R8:R12)</f>
        <v>0</v>
      </c>
      <c r="S13" s="7" t="n">
        <f aca="false">SUM(S8:S12)</f>
        <v>18</v>
      </c>
      <c r="T13" s="7" t="n">
        <f aca="false">SUM(T8:T12)</f>
        <v>13</v>
      </c>
      <c r="U13" s="7" t="n">
        <f aca="false">SUM(U8:U12)</f>
        <v>8</v>
      </c>
      <c r="V13" s="7" t="n">
        <f aca="false">SUM(V8:V12)</f>
        <v>34</v>
      </c>
      <c r="W13" s="7" t="n">
        <f aca="false">SUM(W8:W12)</f>
        <v>53</v>
      </c>
      <c r="X13" s="7" t="n">
        <f aca="false">SUM(X8:X12)</f>
        <v>5</v>
      </c>
      <c r="Y13" s="7" t="n">
        <f aca="false">SUM(Y8:Y12)</f>
        <v>5</v>
      </c>
      <c r="Z13" s="7" t="n">
        <f aca="false">SUM(Z8:Z12)</f>
        <v>0</v>
      </c>
      <c r="AA13" s="7" t="n">
        <f aca="false">SUM(AA8:AA12)</f>
        <v>39</v>
      </c>
      <c r="AB13" s="7" t="n">
        <f aca="false">SUM(AB8:AB12)</f>
        <v>14</v>
      </c>
      <c r="AC13" s="7" t="n">
        <f aca="false">SUM(AC8:AC12)</f>
        <v>13</v>
      </c>
      <c r="AD13" s="7" t="n">
        <f aca="false">SUM(AD8:AD12)</f>
        <v>5</v>
      </c>
      <c r="AE13" s="7" t="n">
        <f aca="false">SUM(AE8:AE12)</f>
        <v>7</v>
      </c>
      <c r="AF13" s="7" t="n">
        <f aca="false">SUM(AF8:AF12)</f>
        <v>27</v>
      </c>
      <c r="AG13" s="25" t="s">
        <v>44</v>
      </c>
      <c r="AH13" s="1"/>
      <c r="AI13" s="1"/>
    </row>
    <row r="14" customFormat="false" ht="12.75" hidden="false" customHeight="false" outlineLevel="0" collapsed="false">
      <c r="A14" s="4" t="s">
        <v>11</v>
      </c>
      <c r="B14" s="24"/>
      <c r="C14" s="24"/>
      <c r="D14" s="24"/>
      <c r="E14" s="24"/>
      <c r="F14" s="24"/>
      <c r="G14" s="24" t="n">
        <v>10</v>
      </c>
      <c r="H14" s="24"/>
      <c r="I14" s="24"/>
      <c r="J14" s="24" t="n">
        <v>12</v>
      </c>
      <c r="K14" s="24" t="n">
        <v>4</v>
      </c>
      <c r="L14" s="24"/>
      <c r="M14" s="24"/>
      <c r="N14" s="24"/>
      <c r="O14" s="24"/>
      <c r="P14" s="24" t="n">
        <v>6</v>
      </c>
      <c r="Q14" s="4" t="s">
        <v>11</v>
      </c>
      <c r="R14" s="24" t="n">
        <v>8</v>
      </c>
      <c r="S14" s="24" t="n">
        <v>1</v>
      </c>
      <c r="T14" s="24"/>
      <c r="U14" s="24"/>
      <c r="V14" s="24" t="n">
        <v>5</v>
      </c>
      <c r="W14" s="24" t="n">
        <v>3</v>
      </c>
      <c r="X14" s="24"/>
      <c r="Y14" s="24" t="n">
        <v>7</v>
      </c>
      <c r="Z14" s="24" t="n">
        <v>2</v>
      </c>
      <c r="AA14" s="24"/>
      <c r="AB14" s="24"/>
      <c r="AC14" s="24"/>
      <c r="AD14" s="24"/>
      <c r="AE14" s="24"/>
      <c r="AF14" s="24"/>
      <c r="AG14" s="4" t="s">
        <v>11</v>
      </c>
      <c r="AH14" s="1" t="n">
        <f aca="false">SUM(B14:AF14)</f>
        <v>58</v>
      </c>
      <c r="AI14" s="1" t="n">
        <f aca="false">AF14+AA14+W14+V14+T14+P14+M14+K14+G14+C14</f>
        <v>28</v>
      </c>
    </row>
    <row r="15" customFormat="false" ht="12.75" hidden="false" customHeight="false" outlineLevel="0" collapsed="false">
      <c r="A15" s="4" t="s">
        <v>47</v>
      </c>
      <c r="B15" s="24" t="n">
        <v>2</v>
      </c>
      <c r="C15" s="24" t="n">
        <v>4</v>
      </c>
      <c r="D15" s="24"/>
      <c r="E15" s="24"/>
      <c r="F15" s="24"/>
      <c r="G15" s="24"/>
      <c r="H15" s="24" t="n">
        <v>6</v>
      </c>
      <c r="I15" s="24"/>
      <c r="J15" s="24"/>
      <c r="K15" s="24" t="n">
        <v>10</v>
      </c>
      <c r="L15" s="24" t="n">
        <v>8</v>
      </c>
      <c r="M15" s="24" t="n">
        <v>1</v>
      </c>
      <c r="N15" s="24"/>
      <c r="O15" s="24"/>
      <c r="P15" s="24" t="n">
        <v>5</v>
      </c>
      <c r="Q15" s="4" t="s">
        <v>47</v>
      </c>
      <c r="R15" s="24"/>
      <c r="S15" s="24"/>
      <c r="T15" s="24"/>
      <c r="U15" s="24" t="n">
        <v>3</v>
      </c>
      <c r="V15" s="24"/>
      <c r="W15" s="24"/>
      <c r="X15" s="24"/>
      <c r="Y15" s="24"/>
      <c r="Z15" s="24"/>
      <c r="AA15" s="24" t="n">
        <v>7</v>
      </c>
      <c r="AB15" s="24"/>
      <c r="AC15" s="24"/>
      <c r="AD15" s="24"/>
      <c r="AE15" s="24"/>
      <c r="AF15" s="24" t="n">
        <v>12</v>
      </c>
      <c r="AG15" s="4" t="s">
        <v>47</v>
      </c>
      <c r="AH15" s="1" t="n">
        <f aca="false">SUM(B15:AF15)</f>
        <v>58</v>
      </c>
      <c r="AI15" s="1" t="n">
        <f aca="false">AF15+AA15+W15+V15+T15+P15+M15+K15+G15+C15</f>
        <v>39</v>
      </c>
    </row>
    <row r="16" customFormat="false" ht="12.75" hidden="false" customHeight="false" outlineLevel="0" collapsed="false">
      <c r="A16" s="4" t="s">
        <v>48</v>
      </c>
      <c r="B16" s="24" t="n">
        <v>7</v>
      </c>
      <c r="C16" s="24"/>
      <c r="D16" s="24" t="n">
        <v>3</v>
      </c>
      <c r="E16" s="24"/>
      <c r="F16" s="24"/>
      <c r="G16" s="24" t="n">
        <v>4</v>
      </c>
      <c r="H16" s="24"/>
      <c r="I16" s="24"/>
      <c r="J16" s="24"/>
      <c r="K16" s="24"/>
      <c r="L16" s="24"/>
      <c r="M16" s="24" t="n">
        <v>5</v>
      </c>
      <c r="N16" s="24"/>
      <c r="O16" s="24"/>
      <c r="P16" s="24"/>
      <c r="Q16" s="4" t="s">
        <v>48</v>
      </c>
      <c r="R16" s="24"/>
      <c r="S16" s="24" t="n">
        <v>1</v>
      </c>
      <c r="T16" s="24"/>
      <c r="U16" s="24" t="n">
        <v>10</v>
      </c>
      <c r="V16" s="24" t="n">
        <v>8</v>
      </c>
      <c r="W16" s="24"/>
      <c r="X16" s="24"/>
      <c r="Y16" s="24"/>
      <c r="Z16" s="24"/>
      <c r="AA16" s="24" t="n">
        <v>6</v>
      </c>
      <c r="AB16" s="24"/>
      <c r="AC16" s="24"/>
      <c r="AD16" s="24" t="n">
        <v>2</v>
      </c>
      <c r="AE16" s="24"/>
      <c r="AF16" s="24" t="n">
        <v>12</v>
      </c>
      <c r="AG16" s="4" t="s">
        <v>48</v>
      </c>
      <c r="AH16" s="1" t="n">
        <f aca="false">SUM(B16:AF16)</f>
        <v>58</v>
      </c>
      <c r="AI16" s="1" t="n">
        <f aca="false">AF16+AA16+W16+V16+T16+P16+M16+K16+G16+C16</f>
        <v>35</v>
      </c>
    </row>
    <row r="17" customFormat="false" ht="12.75" hidden="false" customHeight="false" outlineLevel="0" collapsed="false">
      <c r="A17" s="4" t="s">
        <v>12</v>
      </c>
      <c r="B17" s="24" t="n">
        <v>8</v>
      </c>
      <c r="C17" s="24" t="n">
        <v>4</v>
      </c>
      <c r="D17" s="24" t="n">
        <v>12</v>
      </c>
      <c r="E17" s="24"/>
      <c r="F17" s="24" t="n">
        <v>3</v>
      </c>
      <c r="G17" s="24" t="n">
        <v>6</v>
      </c>
      <c r="H17" s="24"/>
      <c r="I17" s="24"/>
      <c r="J17" s="24"/>
      <c r="K17" s="24"/>
      <c r="L17" s="24" t="n">
        <v>5</v>
      </c>
      <c r="M17" s="24" t="n">
        <v>1</v>
      </c>
      <c r="N17" s="24"/>
      <c r="O17" s="24"/>
      <c r="P17" s="24" t="n">
        <v>10</v>
      </c>
      <c r="Q17" s="4" t="s">
        <v>12</v>
      </c>
      <c r="R17" s="24"/>
      <c r="S17" s="24"/>
      <c r="T17" s="24"/>
      <c r="U17" s="24"/>
      <c r="V17" s="24"/>
      <c r="W17" s="24"/>
      <c r="X17" s="24" t="n">
        <v>2</v>
      </c>
      <c r="Y17" s="24"/>
      <c r="Z17" s="24"/>
      <c r="AA17" s="24"/>
      <c r="AB17" s="24"/>
      <c r="AC17" s="24"/>
      <c r="AD17" s="24" t="n">
        <v>7</v>
      </c>
      <c r="AE17" s="24"/>
      <c r="AF17" s="24"/>
      <c r="AG17" s="4" t="s">
        <v>12</v>
      </c>
      <c r="AH17" s="1" t="n">
        <f aca="false">SUM(B17:AF17)</f>
        <v>58</v>
      </c>
      <c r="AI17" s="1" t="n">
        <f aca="false">AF17+AA17+W17+V17+T17+P17+M17+K17+G17+C17</f>
        <v>21</v>
      </c>
    </row>
    <row r="18" customFormat="false" ht="12.75" hidden="false" customHeight="false" outlineLevel="0" collapsed="false">
      <c r="A18" s="25" t="s">
        <v>44</v>
      </c>
      <c r="B18" s="7" t="n">
        <f aca="false">SUM(B13:B17)</f>
        <v>31</v>
      </c>
      <c r="C18" s="7" t="n">
        <f aca="false">SUM(C13:C17)</f>
        <v>22</v>
      </c>
      <c r="D18" s="7" t="n">
        <f aca="false">SUM(D13:D17)</f>
        <v>21</v>
      </c>
      <c r="E18" s="7" t="n">
        <f aca="false">SUM(E13:E17)</f>
        <v>0</v>
      </c>
      <c r="F18" s="7" t="n">
        <f aca="false">SUM(F13:F17)</f>
        <v>24</v>
      </c>
      <c r="G18" s="7" t="n">
        <f aca="false">SUM(G13:G17)</f>
        <v>45</v>
      </c>
      <c r="H18" s="7" t="n">
        <f aca="false">SUM(H13:H17)</f>
        <v>19</v>
      </c>
      <c r="I18" s="7" t="n">
        <f aca="false">SUM(I13:I17)</f>
        <v>7</v>
      </c>
      <c r="J18" s="7" t="n">
        <f aca="false">SUM(J13:J17)</f>
        <v>15</v>
      </c>
      <c r="K18" s="7" t="n">
        <f aca="false">SUM(K13:K17)</f>
        <v>29</v>
      </c>
      <c r="L18" s="7" t="n">
        <f aca="false">SUM(L13:L17)</f>
        <v>37</v>
      </c>
      <c r="M18" s="7" t="n">
        <f aca="false">SUM(M13:M17)</f>
        <v>31</v>
      </c>
      <c r="N18" s="7" t="n">
        <f aca="false">SUM(N13:N17)</f>
        <v>17</v>
      </c>
      <c r="O18" s="7" t="n">
        <f aca="false">SUM(O13:O17)</f>
        <v>12</v>
      </c>
      <c r="P18" s="7" t="n">
        <f aca="false">SUM(P13:P17)</f>
        <v>49</v>
      </c>
      <c r="Q18" s="25" t="s">
        <v>44</v>
      </c>
      <c r="R18" s="7" t="n">
        <f aca="false">SUM(R13:R17)</f>
        <v>8</v>
      </c>
      <c r="S18" s="7" t="n">
        <f aca="false">SUM(S13:S17)</f>
        <v>20</v>
      </c>
      <c r="T18" s="7" t="n">
        <f aca="false">SUM(T13:T17)</f>
        <v>13</v>
      </c>
      <c r="U18" s="7" t="n">
        <f aca="false">SUM(U13:U17)</f>
        <v>21</v>
      </c>
      <c r="V18" s="7" t="n">
        <f aca="false">SUM(V13:V17)</f>
        <v>47</v>
      </c>
      <c r="W18" s="7" t="n">
        <f aca="false">SUM(W13:W17)</f>
        <v>56</v>
      </c>
      <c r="X18" s="7" t="n">
        <f aca="false">SUM(X13:X17)</f>
        <v>7</v>
      </c>
      <c r="Y18" s="7" t="n">
        <f aca="false">SUM(Y13:Y17)</f>
        <v>12</v>
      </c>
      <c r="Z18" s="7" t="n">
        <f aca="false">SUM(Z13:Z17)</f>
        <v>2</v>
      </c>
      <c r="AA18" s="7" t="n">
        <f aca="false">SUM(AA13:AA17)</f>
        <v>52</v>
      </c>
      <c r="AB18" s="7" t="n">
        <f aca="false">SUM(AB13:AB17)</f>
        <v>14</v>
      </c>
      <c r="AC18" s="7" t="n">
        <f aca="false">SUM(AC13:AC17)</f>
        <v>13</v>
      </c>
      <c r="AD18" s="7" t="n">
        <f aca="false">SUM(AD13:AD17)</f>
        <v>14</v>
      </c>
      <c r="AE18" s="7" t="n">
        <f aca="false">SUM(AE13:AE17)</f>
        <v>7</v>
      </c>
      <c r="AF18" s="7" t="n">
        <f aca="false">SUM(AF13:AF17)</f>
        <v>51</v>
      </c>
      <c r="AG18" s="25" t="s">
        <v>44</v>
      </c>
      <c r="AH18" s="1"/>
      <c r="AI18" s="1"/>
    </row>
    <row r="19" customFormat="false" ht="12.75" hidden="false" customHeight="false" outlineLevel="0" collapsed="false">
      <c r="A19" s="4" t="s">
        <v>2</v>
      </c>
      <c r="B19" s="24"/>
      <c r="C19" s="24" t="n">
        <v>10</v>
      </c>
      <c r="D19" s="24" t="n">
        <v>5</v>
      </c>
      <c r="E19" s="24"/>
      <c r="F19" s="24"/>
      <c r="G19" s="24"/>
      <c r="H19" s="24"/>
      <c r="I19" s="24" t="n">
        <v>6</v>
      </c>
      <c r="J19" s="24"/>
      <c r="K19" s="24" t="n">
        <v>4</v>
      </c>
      <c r="L19" s="24"/>
      <c r="M19" s="24"/>
      <c r="N19" s="24"/>
      <c r="O19" s="24"/>
      <c r="P19" s="24"/>
      <c r="Q19" s="4" t="s">
        <v>2</v>
      </c>
      <c r="R19" s="24" t="n">
        <v>12</v>
      </c>
      <c r="S19" s="24" t="n">
        <v>8</v>
      </c>
      <c r="T19" s="24"/>
      <c r="U19" s="24"/>
      <c r="V19" s="24" t="n">
        <v>7</v>
      </c>
      <c r="W19" s="24" t="n">
        <v>1</v>
      </c>
      <c r="X19" s="24"/>
      <c r="Y19" s="24"/>
      <c r="Z19" s="24"/>
      <c r="AA19" s="24" t="n">
        <v>3</v>
      </c>
      <c r="AB19" s="24"/>
      <c r="AC19" s="24"/>
      <c r="AD19" s="24"/>
      <c r="AE19" s="24"/>
      <c r="AF19" s="24" t="n">
        <v>2</v>
      </c>
      <c r="AG19" s="4" t="s">
        <v>2</v>
      </c>
      <c r="AH19" s="1" t="n">
        <f aca="false">SUM(B19:AF19)</f>
        <v>58</v>
      </c>
      <c r="AI19" s="1" t="n">
        <f aca="false">AF19+AA19+W19+V19+T19+P19+M19+K19+G19+C19</f>
        <v>27</v>
      </c>
    </row>
    <row r="20" customFormat="false" ht="12.75" hidden="false" customHeight="false" outlineLevel="0" collapsed="false">
      <c r="A20" s="4" t="s">
        <v>51</v>
      </c>
      <c r="B20" s="24"/>
      <c r="C20" s="24"/>
      <c r="D20" s="24" t="n">
        <v>12</v>
      </c>
      <c r="E20" s="24"/>
      <c r="F20" s="24"/>
      <c r="G20" s="24" t="n">
        <v>1</v>
      </c>
      <c r="H20" s="24"/>
      <c r="I20" s="24" t="n">
        <v>5</v>
      </c>
      <c r="J20" s="24"/>
      <c r="K20" s="24"/>
      <c r="L20" s="24"/>
      <c r="M20" s="24"/>
      <c r="N20" s="24"/>
      <c r="O20" s="24"/>
      <c r="P20" s="24"/>
      <c r="Q20" s="4" t="s">
        <v>51</v>
      </c>
      <c r="R20" s="24" t="n">
        <v>10</v>
      </c>
      <c r="S20" s="24" t="n">
        <v>4</v>
      </c>
      <c r="T20" s="24" t="n">
        <v>2</v>
      </c>
      <c r="U20" s="24"/>
      <c r="V20" s="24" t="n">
        <v>7</v>
      </c>
      <c r="W20" s="24"/>
      <c r="X20" s="24"/>
      <c r="Y20" s="24"/>
      <c r="Z20" s="24"/>
      <c r="AA20" s="24" t="n">
        <v>6</v>
      </c>
      <c r="AB20" s="24" t="n">
        <v>3</v>
      </c>
      <c r="AC20" s="24"/>
      <c r="AD20" s="24"/>
      <c r="AE20" s="24"/>
      <c r="AF20" s="24" t="n">
        <v>8</v>
      </c>
      <c r="AG20" s="4" t="s">
        <v>51</v>
      </c>
      <c r="AH20" s="1" t="n">
        <f aca="false">SUM(B20:AF20)</f>
        <v>58</v>
      </c>
      <c r="AI20" s="1" t="n">
        <f aca="false">AF20+AA20+W20+V20+T20+P20+M20+K20+G20+C20</f>
        <v>24</v>
      </c>
    </row>
    <row r="21" customFormat="false" ht="12.75" hidden="false" customHeight="false" outlineLevel="0" collapsed="false">
      <c r="A21" s="4" t="s">
        <v>52</v>
      </c>
      <c r="B21" s="24" t="n">
        <v>8</v>
      </c>
      <c r="C21" s="24" t="n">
        <v>5</v>
      </c>
      <c r="D21" s="24"/>
      <c r="E21" s="24"/>
      <c r="F21" s="24"/>
      <c r="G21" s="24" t="n">
        <v>4</v>
      </c>
      <c r="H21" s="24"/>
      <c r="I21" s="24" t="n">
        <v>10</v>
      </c>
      <c r="J21" s="24" t="n">
        <v>3</v>
      </c>
      <c r="K21" s="24" t="n">
        <v>7</v>
      </c>
      <c r="L21" s="24" t="n">
        <v>2</v>
      </c>
      <c r="M21" s="24"/>
      <c r="N21" s="24"/>
      <c r="O21" s="24"/>
      <c r="P21" s="24"/>
      <c r="Q21" s="4" t="s">
        <v>52</v>
      </c>
      <c r="R21" s="24"/>
      <c r="S21" s="24"/>
      <c r="T21" s="24"/>
      <c r="U21" s="24"/>
      <c r="V21" s="24"/>
      <c r="W21" s="24"/>
      <c r="X21" s="24"/>
      <c r="Y21" s="24" t="n">
        <v>6</v>
      </c>
      <c r="Z21" s="24"/>
      <c r="AA21" s="24"/>
      <c r="AB21" s="24"/>
      <c r="AC21" s="24"/>
      <c r="AD21" s="24" t="n">
        <v>12</v>
      </c>
      <c r="AE21" s="24" t="n">
        <v>1</v>
      </c>
      <c r="AF21" s="24"/>
      <c r="AG21" s="4" t="s">
        <v>52</v>
      </c>
      <c r="AH21" s="1" t="n">
        <f aca="false">SUM(B21:AF21)</f>
        <v>58</v>
      </c>
      <c r="AI21" s="1" t="n">
        <f aca="false">AF21+AA21+W21+V21+T21+P21+M21+K21+G21+C21</f>
        <v>16</v>
      </c>
    </row>
    <row r="22" customFormat="false" ht="12.75" hidden="false" customHeight="false" outlineLevel="0" collapsed="false">
      <c r="A22" s="4" t="s">
        <v>96</v>
      </c>
      <c r="B22" s="24" t="n">
        <v>8</v>
      </c>
      <c r="C22" s="24"/>
      <c r="D22" s="24"/>
      <c r="E22" s="24"/>
      <c r="F22" s="24"/>
      <c r="G22" s="24" t="n">
        <v>12</v>
      </c>
      <c r="H22" s="24"/>
      <c r="I22" s="24"/>
      <c r="J22" s="24" t="n">
        <v>2</v>
      </c>
      <c r="K22" s="24"/>
      <c r="L22" s="24" t="n">
        <v>5</v>
      </c>
      <c r="M22" s="24"/>
      <c r="N22" s="24"/>
      <c r="O22" s="24"/>
      <c r="P22" s="24" t="n">
        <v>6</v>
      </c>
      <c r="Q22" s="4" t="s">
        <v>96</v>
      </c>
      <c r="R22" s="24" t="n">
        <v>3</v>
      </c>
      <c r="S22" s="24"/>
      <c r="T22" s="24"/>
      <c r="U22" s="24"/>
      <c r="V22" s="24" t="n">
        <v>1</v>
      </c>
      <c r="W22" s="24" t="n">
        <v>10</v>
      </c>
      <c r="X22" s="24" t="n">
        <v>7</v>
      </c>
      <c r="Y22" s="24"/>
      <c r="Z22" s="24"/>
      <c r="AA22" s="24"/>
      <c r="AB22" s="24"/>
      <c r="AC22" s="24" t="n">
        <v>4</v>
      </c>
      <c r="AD22" s="24"/>
      <c r="AE22" s="24"/>
      <c r="AF22" s="24"/>
      <c r="AG22" s="4" t="s">
        <v>96</v>
      </c>
      <c r="AH22" s="1" t="n">
        <f aca="false">SUM(B22:AF22)</f>
        <v>58</v>
      </c>
      <c r="AI22" s="1" t="n">
        <f aca="false">AF22+AA22+W22+V22+T22+P22+M22+K22+G22+C22</f>
        <v>29</v>
      </c>
    </row>
    <row r="23" customFormat="false" ht="12.75" hidden="false" customHeight="false" outlineLevel="0" collapsed="false">
      <c r="A23" s="25" t="s">
        <v>44</v>
      </c>
      <c r="B23" s="7" t="n">
        <f aca="false">SUM(B18:B22)</f>
        <v>47</v>
      </c>
      <c r="C23" s="7" t="n">
        <f aca="false">SUM(C18:C22)</f>
        <v>37</v>
      </c>
      <c r="D23" s="7" t="n">
        <f aca="false">SUM(D18:D22)</f>
        <v>38</v>
      </c>
      <c r="E23" s="7" t="n">
        <f aca="false">SUM(E18:E22)</f>
        <v>0</v>
      </c>
      <c r="F23" s="7" t="n">
        <f aca="false">SUM(F18:F22)</f>
        <v>24</v>
      </c>
      <c r="G23" s="7" t="n">
        <f aca="false">SUM(G18:G22)</f>
        <v>62</v>
      </c>
      <c r="H23" s="7" t="n">
        <f aca="false">SUM(H18:H22)</f>
        <v>19</v>
      </c>
      <c r="I23" s="7" t="n">
        <f aca="false">SUM(I18:I22)</f>
        <v>28</v>
      </c>
      <c r="J23" s="7" t="n">
        <f aca="false">SUM(J18:J22)</f>
        <v>20</v>
      </c>
      <c r="K23" s="7" t="n">
        <f aca="false">SUM(K18:K22)</f>
        <v>40</v>
      </c>
      <c r="L23" s="7" t="n">
        <f aca="false">SUM(L18:L22)</f>
        <v>44</v>
      </c>
      <c r="M23" s="7" t="n">
        <f aca="false">SUM(M18:M22)</f>
        <v>31</v>
      </c>
      <c r="N23" s="7" t="n">
        <f aca="false">SUM(N18:N22)</f>
        <v>17</v>
      </c>
      <c r="O23" s="7" t="n">
        <f aca="false">SUM(O18:O22)</f>
        <v>12</v>
      </c>
      <c r="P23" s="7" t="n">
        <f aca="false">SUM(P18:P22)</f>
        <v>55</v>
      </c>
      <c r="Q23" s="25" t="s">
        <v>44</v>
      </c>
      <c r="R23" s="7" t="n">
        <f aca="false">SUM(R18:R22)</f>
        <v>33</v>
      </c>
      <c r="S23" s="7" t="n">
        <f aca="false">SUM(S18:S22)</f>
        <v>32</v>
      </c>
      <c r="T23" s="7" t="n">
        <f aca="false">SUM(T18:T22)</f>
        <v>15</v>
      </c>
      <c r="U23" s="7" t="n">
        <f aca="false">SUM(U18:U22)</f>
        <v>21</v>
      </c>
      <c r="V23" s="7" t="n">
        <f aca="false">SUM(V18:V22)</f>
        <v>62</v>
      </c>
      <c r="W23" s="7" t="n">
        <f aca="false">SUM(W18:W22)</f>
        <v>67</v>
      </c>
      <c r="X23" s="7" t="n">
        <f aca="false">SUM(X18:X22)</f>
        <v>14</v>
      </c>
      <c r="Y23" s="7" t="n">
        <f aca="false">SUM(Y18:Y22)</f>
        <v>18</v>
      </c>
      <c r="Z23" s="7" t="n">
        <f aca="false">SUM(Z18:Z22)</f>
        <v>2</v>
      </c>
      <c r="AA23" s="7" t="n">
        <f aca="false">SUM(AA18:AA22)</f>
        <v>61</v>
      </c>
      <c r="AB23" s="7" t="n">
        <f aca="false">SUM(AB18:AB22)</f>
        <v>17</v>
      </c>
      <c r="AC23" s="7" t="n">
        <f aca="false">SUM(AC18:AC22)</f>
        <v>17</v>
      </c>
      <c r="AD23" s="7" t="n">
        <f aca="false">SUM(AD18:AD22)</f>
        <v>26</v>
      </c>
      <c r="AE23" s="7" t="n">
        <f aca="false">SUM(AE18:AE22)</f>
        <v>8</v>
      </c>
      <c r="AF23" s="7" t="n">
        <f aca="false">SUM(AF18:AF22)</f>
        <v>61</v>
      </c>
      <c r="AG23" s="25" t="s">
        <v>44</v>
      </c>
      <c r="AH23" s="1"/>
      <c r="AI23" s="1"/>
    </row>
    <row r="24" customFormat="false" ht="12.75" hidden="false" customHeight="false" outlineLevel="0" collapsed="false">
      <c r="A24" s="4" t="s">
        <v>19</v>
      </c>
      <c r="B24" s="24"/>
      <c r="C24" s="24"/>
      <c r="D24" s="24"/>
      <c r="E24" s="24"/>
      <c r="F24" s="24"/>
      <c r="G24" s="24" t="n">
        <v>8</v>
      </c>
      <c r="H24" s="24"/>
      <c r="I24" s="24" t="n">
        <v>12</v>
      </c>
      <c r="J24" s="24"/>
      <c r="K24" s="24" t="n">
        <v>1</v>
      </c>
      <c r="L24" s="24" t="n">
        <v>4</v>
      </c>
      <c r="M24" s="24"/>
      <c r="N24" s="24"/>
      <c r="O24" s="24"/>
      <c r="P24" s="24" t="n">
        <v>3</v>
      </c>
      <c r="Q24" s="4" t="s">
        <v>19</v>
      </c>
      <c r="R24" s="24"/>
      <c r="S24" s="24" t="n">
        <v>5</v>
      </c>
      <c r="T24" s="24"/>
      <c r="U24" s="24"/>
      <c r="V24" s="24" t="n">
        <v>7</v>
      </c>
      <c r="W24" s="24" t="n">
        <v>10</v>
      </c>
      <c r="X24" s="24"/>
      <c r="Y24" s="24"/>
      <c r="Z24" s="24"/>
      <c r="AA24" s="24"/>
      <c r="AB24" s="24"/>
      <c r="AC24" s="24" t="n">
        <v>2</v>
      </c>
      <c r="AD24" s="24"/>
      <c r="AE24" s="24"/>
      <c r="AF24" s="24" t="n">
        <v>6</v>
      </c>
      <c r="AG24" s="4" t="s">
        <v>19</v>
      </c>
      <c r="AH24" s="1" t="n">
        <f aca="false">SUM(B24:AF24)</f>
        <v>58</v>
      </c>
      <c r="AI24" s="1" t="n">
        <f aca="false">AF24+AA24+W24+V24+T24+P24+M24+K24+G24+C24</f>
        <v>35</v>
      </c>
    </row>
    <row r="25" customFormat="false" ht="12.75" hidden="false" customHeight="false" outlineLevel="0" collapsed="false">
      <c r="A25" s="4" t="s">
        <v>56</v>
      </c>
      <c r="B25" s="24"/>
      <c r="C25" s="24" t="n">
        <v>10</v>
      </c>
      <c r="D25" s="24"/>
      <c r="E25" s="24"/>
      <c r="F25" s="24" t="n">
        <v>6</v>
      </c>
      <c r="G25" s="24" t="n">
        <v>2</v>
      </c>
      <c r="H25" s="24"/>
      <c r="I25" s="24"/>
      <c r="J25" s="24" t="n">
        <v>8</v>
      </c>
      <c r="K25" s="24" t="n">
        <v>12</v>
      </c>
      <c r="L25" s="24"/>
      <c r="M25" s="24"/>
      <c r="N25" s="24"/>
      <c r="O25" s="24"/>
      <c r="P25" s="24" t="n">
        <v>4</v>
      </c>
      <c r="Q25" s="4" t="s">
        <v>56</v>
      </c>
      <c r="R25" s="24" t="n">
        <v>7</v>
      </c>
      <c r="S25" s="24"/>
      <c r="T25" s="24" t="n">
        <v>1</v>
      </c>
      <c r="U25" s="24"/>
      <c r="V25" s="24"/>
      <c r="W25" s="24"/>
      <c r="X25" s="24"/>
      <c r="Y25" s="24"/>
      <c r="Z25" s="24" t="n">
        <v>3</v>
      </c>
      <c r="AA25" s="24" t="n">
        <v>5</v>
      </c>
      <c r="AB25" s="24"/>
      <c r="AC25" s="24"/>
      <c r="AD25" s="24"/>
      <c r="AE25" s="24"/>
      <c r="AF25" s="24"/>
      <c r="AG25" s="4" t="s">
        <v>56</v>
      </c>
      <c r="AH25" s="1" t="n">
        <f aca="false">SUM(B25:AF25)</f>
        <v>58</v>
      </c>
      <c r="AI25" s="1" t="n">
        <f aca="false">AF25+AA25+W25+V25+T25+P25+M25+K25+G25+C25</f>
        <v>34</v>
      </c>
    </row>
    <row r="26" customFormat="false" ht="12.75" hidden="false" customHeight="false" outlineLevel="0" collapsed="false">
      <c r="A26" s="4" t="s">
        <v>0</v>
      </c>
      <c r="B26" s="24"/>
      <c r="C26" s="24" t="n">
        <v>10</v>
      </c>
      <c r="D26" s="24" t="n">
        <v>12</v>
      </c>
      <c r="E26" s="24"/>
      <c r="F26" s="24"/>
      <c r="G26" s="24" t="n">
        <v>1</v>
      </c>
      <c r="H26" s="24"/>
      <c r="I26" s="24"/>
      <c r="J26" s="24"/>
      <c r="K26" s="24" t="n">
        <v>2</v>
      </c>
      <c r="L26" s="24"/>
      <c r="M26" s="24"/>
      <c r="N26" s="24"/>
      <c r="O26" s="24"/>
      <c r="P26" s="24" t="n">
        <v>3</v>
      </c>
      <c r="Q26" s="4" t="s">
        <v>0</v>
      </c>
      <c r="R26" s="24" t="n">
        <v>4</v>
      </c>
      <c r="S26" s="24"/>
      <c r="T26" s="24"/>
      <c r="U26" s="24"/>
      <c r="V26" s="24" t="n">
        <v>5</v>
      </c>
      <c r="W26" s="24"/>
      <c r="X26" s="24"/>
      <c r="Y26" s="24" t="n">
        <v>7</v>
      </c>
      <c r="Z26" s="24"/>
      <c r="AA26" s="24" t="n">
        <v>8</v>
      </c>
      <c r="AB26" s="24" t="n">
        <v>6</v>
      </c>
      <c r="AC26" s="24"/>
      <c r="AD26" s="24"/>
      <c r="AE26" s="24"/>
      <c r="AF26" s="24"/>
      <c r="AG26" s="4" t="s">
        <v>0</v>
      </c>
      <c r="AH26" s="1" t="n">
        <f aca="false">SUM(B26:AF26)</f>
        <v>58</v>
      </c>
      <c r="AI26" s="1" t="n">
        <f aca="false">AF26+AA26+W26+V26+T26+P26+M26+K26+G26+C26</f>
        <v>29</v>
      </c>
    </row>
    <row r="27" customFormat="false" ht="12.75" hidden="false" customHeight="false" outlineLevel="0" collapsed="false">
      <c r="A27" s="25" t="s">
        <v>44</v>
      </c>
      <c r="B27" s="7" t="n">
        <f aca="false">SUM(B23:B26)</f>
        <v>47</v>
      </c>
      <c r="C27" s="7" t="n">
        <f aca="false">SUM(C23:C26)</f>
        <v>57</v>
      </c>
      <c r="D27" s="7" t="n">
        <f aca="false">SUM(D23:D26)</f>
        <v>50</v>
      </c>
      <c r="E27" s="7" t="n">
        <f aca="false">SUM(E23:E26)</f>
        <v>0</v>
      </c>
      <c r="F27" s="7" t="n">
        <f aca="false">SUM(F23:F26)</f>
        <v>30</v>
      </c>
      <c r="G27" s="7" t="n">
        <f aca="false">SUM(G23:G26)</f>
        <v>73</v>
      </c>
      <c r="H27" s="7" t="n">
        <f aca="false">SUM(H23:H26)</f>
        <v>19</v>
      </c>
      <c r="I27" s="7" t="n">
        <f aca="false">SUM(I23:I26)</f>
        <v>40</v>
      </c>
      <c r="J27" s="7" t="n">
        <f aca="false">SUM(J23:J26)</f>
        <v>28</v>
      </c>
      <c r="K27" s="7" t="n">
        <f aca="false">SUM(K23:K26)</f>
        <v>55</v>
      </c>
      <c r="L27" s="7" t="n">
        <f aca="false">SUM(L23:L26)</f>
        <v>48</v>
      </c>
      <c r="M27" s="7" t="n">
        <f aca="false">SUM(M23:M26)</f>
        <v>31</v>
      </c>
      <c r="N27" s="7" t="n">
        <f aca="false">SUM(N23:N26)</f>
        <v>17</v>
      </c>
      <c r="O27" s="7" t="n">
        <f aca="false">SUM(O23:O26)</f>
        <v>12</v>
      </c>
      <c r="P27" s="7" t="n">
        <f aca="false">SUM(P23:P26)</f>
        <v>65</v>
      </c>
      <c r="Q27" s="25" t="s">
        <v>44</v>
      </c>
      <c r="R27" s="7" t="n">
        <f aca="false">SUM(R23:R26)</f>
        <v>44</v>
      </c>
      <c r="S27" s="7" t="n">
        <f aca="false">SUM(S23:S26)</f>
        <v>37</v>
      </c>
      <c r="T27" s="7" t="n">
        <f aca="false">SUM(T23:T26)</f>
        <v>16</v>
      </c>
      <c r="U27" s="7" t="n">
        <f aca="false">SUM(U23:U26)</f>
        <v>21</v>
      </c>
      <c r="V27" s="7" t="n">
        <f aca="false">SUM(V23:V26)</f>
        <v>74</v>
      </c>
      <c r="W27" s="7" t="n">
        <f aca="false">SUM(W23:W26)</f>
        <v>77</v>
      </c>
      <c r="X27" s="7" t="n">
        <f aca="false">SUM(X23:X26)</f>
        <v>14</v>
      </c>
      <c r="Y27" s="7" t="n">
        <f aca="false">SUM(Y23:Y26)</f>
        <v>25</v>
      </c>
      <c r="Z27" s="7" t="n">
        <f aca="false">SUM(Z23:Z26)</f>
        <v>5</v>
      </c>
      <c r="AA27" s="7" t="n">
        <f aca="false">SUM(AA23:AA26)</f>
        <v>74</v>
      </c>
      <c r="AB27" s="7" t="n">
        <f aca="false">SUM(AB23:AB26)</f>
        <v>23</v>
      </c>
      <c r="AC27" s="7" t="n">
        <f aca="false">SUM(AC23:AC26)</f>
        <v>19</v>
      </c>
      <c r="AD27" s="7" t="n">
        <f aca="false">SUM(AD23:AD26)</f>
        <v>26</v>
      </c>
      <c r="AE27" s="7" t="n">
        <f aca="false">SUM(AE23:AE26)</f>
        <v>8</v>
      </c>
      <c r="AF27" s="7" t="n">
        <f aca="false">SUM(AF23:AF26)</f>
        <v>67</v>
      </c>
      <c r="AG27" s="25" t="s">
        <v>44</v>
      </c>
      <c r="AH27" s="1"/>
      <c r="AI27" s="1"/>
    </row>
    <row r="28" s="3" customFormat="true" ht="11.25" hidden="false" customHeight="false" outlineLevel="0" collapsed="false">
      <c r="B28" s="21" t="n">
        <v>1</v>
      </c>
      <c r="C28" s="21" t="n">
        <v>2</v>
      </c>
      <c r="D28" s="21" t="n">
        <v>3</v>
      </c>
      <c r="E28" s="21" t="n">
        <v>4</v>
      </c>
      <c r="F28" s="21" t="n">
        <v>5</v>
      </c>
      <c r="G28" s="21" t="n">
        <v>6</v>
      </c>
      <c r="H28" s="21" t="n">
        <v>7</v>
      </c>
      <c r="I28" s="21" t="n">
        <v>8</v>
      </c>
      <c r="J28" s="21" t="n">
        <v>9</v>
      </c>
      <c r="K28" s="21" t="n">
        <v>10</v>
      </c>
      <c r="L28" s="21" t="n">
        <v>11</v>
      </c>
      <c r="M28" s="21" t="n">
        <v>12</v>
      </c>
      <c r="N28" s="21" t="n">
        <v>13</v>
      </c>
      <c r="O28" s="21" t="n">
        <v>14</v>
      </c>
      <c r="P28" s="21" t="n">
        <v>15</v>
      </c>
      <c r="R28" s="21" t="n">
        <v>16</v>
      </c>
      <c r="S28" s="21" t="n">
        <v>17</v>
      </c>
      <c r="T28" s="21" t="n">
        <v>18</v>
      </c>
      <c r="U28" s="21" t="n">
        <v>19</v>
      </c>
      <c r="V28" s="21" t="n">
        <v>20</v>
      </c>
      <c r="W28" s="21" t="n">
        <v>21</v>
      </c>
      <c r="X28" s="21" t="n">
        <v>22</v>
      </c>
      <c r="Y28" s="21" t="n">
        <v>23</v>
      </c>
      <c r="Z28" s="21" t="n">
        <v>24</v>
      </c>
      <c r="AA28" s="21" t="n">
        <v>25</v>
      </c>
      <c r="AB28" s="21" t="n">
        <v>26</v>
      </c>
      <c r="AC28" s="21" t="n">
        <v>27</v>
      </c>
      <c r="AD28" s="21" t="n">
        <v>28</v>
      </c>
      <c r="AE28" s="21" t="n">
        <v>29</v>
      </c>
      <c r="AF28" s="21" t="n">
        <v>30</v>
      </c>
    </row>
    <row r="29" s="3" customFormat="true" ht="11.25" hidden="false" customHeight="false" outlineLevel="0" collapsed="false">
      <c r="B29" s="4" t="s">
        <v>57</v>
      </c>
      <c r="C29" s="4" t="s">
        <v>70</v>
      </c>
      <c r="D29" s="4" t="s">
        <v>60</v>
      </c>
      <c r="E29" s="4" t="s">
        <v>60</v>
      </c>
      <c r="F29" s="4" t="s">
        <v>7</v>
      </c>
      <c r="G29" s="4" t="s">
        <v>3</v>
      </c>
      <c r="H29" s="4" t="s">
        <v>49</v>
      </c>
      <c r="I29" s="4" t="s">
        <v>145</v>
      </c>
      <c r="J29" s="4" t="s">
        <v>68</v>
      </c>
      <c r="K29" s="4" t="s">
        <v>10</v>
      </c>
      <c r="L29" s="4" t="s">
        <v>13</v>
      </c>
      <c r="M29" s="4" t="s">
        <v>54</v>
      </c>
      <c r="N29" s="4" t="s">
        <v>1</v>
      </c>
      <c r="O29" s="4" t="s">
        <v>146</v>
      </c>
      <c r="P29" s="4" t="s">
        <v>16</v>
      </c>
      <c r="R29" s="4" t="s">
        <v>60</v>
      </c>
      <c r="S29" s="4" t="s">
        <v>50</v>
      </c>
      <c r="T29" s="4" t="s">
        <v>120</v>
      </c>
      <c r="U29" s="4" t="s">
        <v>49</v>
      </c>
      <c r="V29" s="4" t="s">
        <v>16</v>
      </c>
      <c r="W29" s="4" t="s">
        <v>10</v>
      </c>
      <c r="X29" s="4" t="s">
        <v>10</v>
      </c>
      <c r="Y29" s="4" t="s">
        <v>55</v>
      </c>
      <c r="Z29" s="4" t="s">
        <v>9</v>
      </c>
      <c r="AA29" s="4" t="s">
        <v>50</v>
      </c>
      <c r="AB29" s="4" t="s">
        <v>59</v>
      </c>
      <c r="AC29" s="4" t="s">
        <v>41</v>
      </c>
      <c r="AD29" s="4" t="s">
        <v>9</v>
      </c>
      <c r="AE29" s="4" t="s">
        <v>68</v>
      </c>
      <c r="AF29" s="4" t="s">
        <v>54</v>
      </c>
    </row>
    <row r="30" s="22" customFormat="true" ht="24.75" hidden="false" customHeight="true" outlineLevel="0" collapsed="false">
      <c r="B30" s="23" t="s">
        <v>147</v>
      </c>
      <c r="C30" s="23" t="s">
        <v>122</v>
      </c>
      <c r="D30" s="23" t="s">
        <v>105</v>
      </c>
      <c r="E30" s="23" t="s">
        <v>148</v>
      </c>
      <c r="F30" s="23" t="s">
        <v>27</v>
      </c>
      <c r="G30" s="23" t="s">
        <v>149</v>
      </c>
      <c r="H30" s="23" t="s">
        <v>150</v>
      </c>
      <c r="I30" s="23" t="s">
        <v>151</v>
      </c>
      <c r="J30" s="23" t="s">
        <v>75</v>
      </c>
      <c r="K30" s="23" t="s">
        <v>152</v>
      </c>
      <c r="L30" s="23" t="s">
        <v>127</v>
      </c>
      <c r="M30" s="23" t="s">
        <v>85</v>
      </c>
      <c r="N30" s="23" t="s">
        <v>153</v>
      </c>
      <c r="O30" s="23" t="s">
        <v>154</v>
      </c>
      <c r="P30" s="23" t="s">
        <v>155</v>
      </c>
      <c r="R30" s="23" t="s">
        <v>156</v>
      </c>
      <c r="S30" s="23" t="s">
        <v>77</v>
      </c>
      <c r="T30" s="23" t="s">
        <v>157</v>
      </c>
      <c r="U30" s="23" t="s">
        <v>158</v>
      </c>
      <c r="V30" s="23" t="s">
        <v>159</v>
      </c>
      <c r="W30" s="23" t="s">
        <v>160</v>
      </c>
      <c r="X30" s="23" t="s">
        <v>161</v>
      </c>
      <c r="Y30" s="23" t="s">
        <v>86</v>
      </c>
      <c r="Z30" s="23" t="s">
        <v>162</v>
      </c>
      <c r="AA30" s="23" t="s">
        <v>163</v>
      </c>
      <c r="AB30" s="23" t="s">
        <v>164</v>
      </c>
      <c r="AC30" s="23" t="s">
        <v>165</v>
      </c>
      <c r="AD30" s="23" t="s">
        <v>166</v>
      </c>
      <c r="AE30" s="23" t="s">
        <v>167</v>
      </c>
      <c r="AF30" s="23" t="s">
        <v>168</v>
      </c>
    </row>
    <row r="31" customFormat="false" ht="12.75" hidden="false" customHeight="false" outlineLevel="0" collapsed="false">
      <c r="A31" s="21" t="s">
        <v>57</v>
      </c>
      <c r="B31" s="26"/>
      <c r="C31" s="24"/>
      <c r="D31" s="24" t="n">
        <v>3</v>
      </c>
      <c r="E31" s="24"/>
      <c r="F31" s="24" t="n">
        <v>5</v>
      </c>
      <c r="G31" s="24"/>
      <c r="H31" s="24"/>
      <c r="I31" s="24"/>
      <c r="J31" s="24"/>
      <c r="K31" s="24" t="n">
        <v>8</v>
      </c>
      <c r="L31" s="24"/>
      <c r="M31" s="24" t="n">
        <v>10</v>
      </c>
      <c r="N31" s="24"/>
      <c r="O31" s="24"/>
      <c r="P31" s="24" t="n">
        <v>1</v>
      </c>
      <c r="Q31" s="21" t="s">
        <v>57</v>
      </c>
      <c r="R31" s="24"/>
      <c r="S31" s="24" t="n">
        <v>7</v>
      </c>
      <c r="T31" s="24" t="n">
        <v>4</v>
      </c>
      <c r="U31" s="24"/>
      <c r="V31" s="24" t="n">
        <v>12</v>
      </c>
      <c r="W31" s="27"/>
      <c r="X31" s="24"/>
      <c r="Y31" s="24"/>
      <c r="Z31" s="24"/>
      <c r="AA31" s="24" t="n">
        <v>6</v>
      </c>
      <c r="AB31" s="24" t="n">
        <v>2</v>
      </c>
      <c r="AC31" s="24"/>
      <c r="AD31" s="24"/>
      <c r="AE31" s="24"/>
      <c r="AF31" s="24"/>
      <c r="AG31" s="21" t="s">
        <v>57</v>
      </c>
      <c r="AH31" s="1" t="n">
        <f aca="false">SUM(B31:AF31)</f>
        <v>58</v>
      </c>
      <c r="AI31" s="1" t="n">
        <f aca="false">AF31+AA31+W31+V31+T31+P31+M31+K31+G31+C31</f>
        <v>41</v>
      </c>
    </row>
    <row r="32" customFormat="false" ht="12.75" hidden="false" customHeight="false" outlineLevel="0" collapsed="false">
      <c r="A32" s="21" t="s">
        <v>70</v>
      </c>
      <c r="B32" s="24"/>
      <c r="C32" s="26"/>
      <c r="D32" s="24" t="n">
        <v>1</v>
      </c>
      <c r="E32" s="24" t="n">
        <v>5</v>
      </c>
      <c r="F32" s="24"/>
      <c r="G32" s="24"/>
      <c r="H32" s="24"/>
      <c r="I32" s="24"/>
      <c r="J32" s="24"/>
      <c r="K32" s="24" t="n">
        <v>4</v>
      </c>
      <c r="L32" s="24"/>
      <c r="M32" s="24" t="n">
        <v>10</v>
      </c>
      <c r="N32" s="24"/>
      <c r="O32" s="26"/>
      <c r="P32" s="24"/>
      <c r="Q32" s="21" t="s">
        <v>70</v>
      </c>
      <c r="R32" s="24"/>
      <c r="S32" s="24"/>
      <c r="T32" s="24" t="n">
        <v>6</v>
      </c>
      <c r="U32" s="24" t="n">
        <v>8</v>
      </c>
      <c r="V32" s="24"/>
      <c r="W32" s="24"/>
      <c r="X32" s="27"/>
      <c r="Y32" s="24"/>
      <c r="Z32" s="24"/>
      <c r="AA32" s="24" t="n">
        <v>12</v>
      </c>
      <c r="AB32" s="24" t="n">
        <v>3</v>
      </c>
      <c r="AC32" s="24"/>
      <c r="AD32" s="24"/>
      <c r="AE32" s="24" t="n">
        <v>7</v>
      </c>
      <c r="AF32" s="24" t="n">
        <v>2</v>
      </c>
      <c r="AG32" s="21" t="s">
        <v>70</v>
      </c>
      <c r="AH32" s="1" t="n">
        <f aca="false">SUM(B32:AF32)</f>
        <v>58</v>
      </c>
      <c r="AI32" s="1" t="n">
        <f aca="false">AF32+AA32+W32+V32+T32+P32+M32+K32+G32+C32</f>
        <v>34</v>
      </c>
    </row>
    <row r="33" customFormat="false" ht="12.75" hidden="false" customHeight="false" outlineLevel="0" collapsed="false">
      <c r="A33" s="21" t="s">
        <v>60</v>
      </c>
      <c r="B33" s="24"/>
      <c r="C33" s="24"/>
      <c r="D33" s="26"/>
      <c r="E33" s="26"/>
      <c r="F33" s="24" t="n">
        <v>2</v>
      </c>
      <c r="G33" s="24" t="n">
        <v>6</v>
      </c>
      <c r="H33" s="24"/>
      <c r="I33" s="24"/>
      <c r="J33" s="24"/>
      <c r="K33" s="24" t="n">
        <v>1</v>
      </c>
      <c r="L33" s="24"/>
      <c r="M33" s="24" t="n">
        <v>8</v>
      </c>
      <c r="N33" s="24"/>
      <c r="O33" s="24"/>
      <c r="P33" s="24" t="n">
        <v>7</v>
      </c>
      <c r="Q33" s="21" t="s">
        <v>60</v>
      </c>
      <c r="R33" s="26"/>
      <c r="S33" s="24"/>
      <c r="T33" s="24" t="n">
        <v>12</v>
      </c>
      <c r="U33" s="24"/>
      <c r="V33" s="24" t="n">
        <v>4</v>
      </c>
      <c r="W33" s="24" t="n">
        <v>10</v>
      </c>
      <c r="X33" s="24" t="n">
        <v>3</v>
      </c>
      <c r="Y33" s="27"/>
      <c r="Z33" s="27"/>
      <c r="AA33" s="24" t="n">
        <v>5</v>
      </c>
      <c r="AB33" s="24"/>
      <c r="AC33" s="24"/>
      <c r="AD33" s="24"/>
      <c r="AE33" s="24"/>
      <c r="AF33" s="24"/>
      <c r="AG33" s="21" t="s">
        <v>60</v>
      </c>
      <c r="AH33" s="1" t="n">
        <f aca="false">SUM(B33:AF33)</f>
        <v>58</v>
      </c>
      <c r="AI33" s="1" t="n">
        <f aca="false">AF33+AA33+W33+V33+T33+P33+M33+K33+G33+C33</f>
        <v>53</v>
      </c>
    </row>
    <row r="34" customFormat="false" ht="12.75" hidden="false" customHeight="false" outlineLevel="0" collapsed="false">
      <c r="A34" s="21" t="s">
        <v>7</v>
      </c>
      <c r="B34" s="24"/>
      <c r="C34" s="24" t="n">
        <v>6</v>
      </c>
      <c r="D34" s="27"/>
      <c r="E34" s="27"/>
      <c r="F34" s="26"/>
      <c r="G34" s="24"/>
      <c r="H34" s="24" t="n">
        <v>7</v>
      </c>
      <c r="I34" s="24" t="n">
        <v>5</v>
      </c>
      <c r="J34" s="24"/>
      <c r="K34" s="24"/>
      <c r="L34" s="24"/>
      <c r="M34" s="24" t="n">
        <v>1</v>
      </c>
      <c r="N34" s="24"/>
      <c r="O34" s="24"/>
      <c r="P34" s="24" t="n">
        <v>3</v>
      </c>
      <c r="Q34" s="21" t="s">
        <v>7</v>
      </c>
      <c r="R34" s="24"/>
      <c r="S34" s="24"/>
      <c r="T34" s="24"/>
      <c r="U34" s="24"/>
      <c r="V34" s="24" t="n">
        <v>12</v>
      </c>
      <c r="W34" s="24" t="n">
        <v>8</v>
      </c>
      <c r="X34" s="24"/>
      <c r="Y34" s="24"/>
      <c r="Z34" s="27"/>
      <c r="AA34" s="24" t="n">
        <v>4</v>
      </c>
      <c r="AB34" s="24" t="n">
        <v>10</v>
      </c>
      <c r="AC34" s="24"/>
      <c r="AD34" s="24" t="n">
        <v>2</v>
      </c>
      <c r="AE34" s="24"/>
      <c r="AF34" s="24"/>
      <c r="AG34" s="21" t="s">
        <v>7</v>
      </c>
      <c r="AH34" s="1" t="n">
        <f aca="false">SUM(B34:AF34)</f>
        <v>58</v>
      </c>
      <c r="AI34" s="1" t="n">
        <f aca="false">AF34+AA34+W34+V34+T34+P34+M34+K34+G34+C34</f>
        <v>34</v>
      </c>
    </row>
    <row r="35" customFormat="false" ht="12.75" hidden="false" customHeight="false" outlineLevel="0" collapsed="false">
      <c r="A35" s="21" t="s">
        <v>3</v>
      </c>
      <c r="B35" s="24"/>
      <c r="C35" s="24" t="n">
        <v>6</v>
      </c>
      <c r="D35" s="27"/>
      <c r="E35" s="27"/>
      <c r="F35" s="24"/>
      <c r="G35" s="26"/>
      <c r="H35" s="24"/>
      <c r="I35" s="24"/>
      <c r="J35" s="24"/>
      <c r="K35" s="24" t="n">
        <v>10</v>
      </c>
      <c r="L35" s="24" t="n">
        <v>7</v>
      </c>
      <c r="M35" s="24" t="n">
        <v>1</v>
      </c>
      <c r="N35" s="24" t="n">
        <v>2</v>
      </c>
      <c r="O35" s="24"/>
      <c r="P35" s="24"/>
      <c r="Q35" s="21" t="s">
        <v>3</v>
      </c>
      <c r="R35" s="24"/>
      <c r="S35" s="24" t="n">
        <v>3</v>
      </c>
      <c r="T35" s="24" t="n">
        <v>4</v>
      </c>
      <c r="U35" s="24"/>
      <c r="V35" s="24"/>
      <c r="W35" s="24"/>
      <c r="X35" s="24"/>
      <c r="Y35" s="24"/>
      <c r="Z35" s="27"/>
      <c r="AA35" s="24" t="n">
        <v>12</v>
      </c>
      <c r="AB35" s="24" t="n">
        <v>8</v>
      </c>
      <c r="AC35" s="24"/>
      <c r="AD35" s="24"/>
      <c r="AE35" s="24"/>
      <c r="AF35" s="24" t="n">
        <v>5</v>
      </c>
      <c r="AG35" s="21" t="s">
        <v>3</v>
      </c>
      <c r="AH35" s="1" t="n">
        <f aca="false">SUM(B35:AF35)</f>
        <v>58</v>
      </c>
      <c r="AI35" s="1" t="n">
        <f aca="false">AF35+AA35+W35+V35+T35+P35+M35+K35+G35+C35</f>
        <v>38</v>
      </c>
    </row>
    <row r="36" customFormat="false" ht="12.75" hidden="false" customHeight="false" outlineLevel="0" collapsed="false">
      <c r="A36" s="21" t="s">
        <v>49</v>
      </c>
      <c r="B36" s="24"/>
      <c r="C36" s="24"/>
      <c r="D36" s="24" t="n">
        <v>3</v>
      </c>
      <c r="E36" s="24" t="n">
        <v>2</v>
      </c>
      <c r="F36" s="24"/>
      <c r="G36" s="27"/>
      <c r="H36" s="26"/>
      <c r="I36" s="24"/>
      <c r="J36" s="24"/>
      <c r="K36" s="24"/>
      <c r="L36" s="24"/>
      <c r="M36" s="24"/>
      <c r="N36" s="24"/>
      <c r="O36" s="24"/>
      <c r="P36" s="24"/>
      <c r="Q36" s="21" t="s">
        <v>49</v>
      </c>
      <c r="R36" s="24"/>
      <c r="S36" s="24"/>
      <c r="T36" s="24"/>
      <c r="U36" s="26"/>
      <c r="V36" s="24" t="n">
        <v>6</v>
      </c>
      <c r="W36" s="24" t="n">
        <v>12</v>
      </c>
      <c r="X36" s="24" t="n">
        <v>4</v>
      </c>
      <c r="Y36" s="24" t="n">
        <v>7</v>
      </c>
      <c r="Z36" s="24"/>
      <c r="AA36" s="24" t="n">
        <v>10</v>
      </c>
      <c r="AB36" s="27" t="n">
        <v>5</v>
      </c>
      <c r="AC36" s="24" t="n">
        <v>8</v>
      </c>
      <c r="AD36" s="24"/>
      <c r="AE36" s="24"/>
      <c r="AF36" s="24" t="n">
        <v>1</v>
      </c>
      <c r="AG36" s="21" t="s">
        <v>49</v>
      </c>
      <c r="AH36" s="1" t="n">
        <f aca="false">SUM(B36:AF36)</f>
        <v>58</v>
      </c>
      <c r="AI36" s="1" t="n">
        <f aca="false">AF36+AA36+W36+V36+T36+P36+M36+K36+G36+C36</f>
        <v>29</v>
      </c>
    </row>
    <row r="37" customFormat="false" ht="12.75" hidden="false" customHeight="false" outlineLevel="0" collapsed="false">
      <c r="A37" s="25" t="s">
        <v>44</v>
      </c>
      <c r="B37" s="7" t="n">
        <f aca="false">B27+SUM(B31:B36)</f>
        <v>47</v>
      </c>
      <c r="C37" s="7" t="n">
        <f aca="false">C27+SUM(C31:C36)</f>
        <v>69</v>
      </c>
      <c r="D37" s="7" t="n">
        <f aca="false">D27+SUM(D31:D36)</f>
        <v>57</v>
      </c>
      <c r="E37" s="7" t="n">
        <f aca="false">E27+SUM(E31:E36)</f>
        <v>7</v>
      </c>
      <c r="F37" s="7" t="n">
        <f aca="false">F27+SUM(F31:F36)</f>
        <v>37</v>
      </c>
      <c r="G37" s="7" t="n">
        <f aca="false">G27+SUM(G31:G36)</f>
        <v>79</v>
      </c>
      <c r="H37" s="7" t="n">
        <f aca="false">H27+SUM(H31:H36)</f>
        <v>26</v>
      </c>
      <c r="I37" s="7" t="n">
        <f aca="false">I27+SUM(I31:I36)</f>
        <v>45</v>
      </c>
      <c r="J37" s="7" t="n">
        <f aca="false">J27+SUM(J31:J36)</f>
        <v>28</v>
      </c>
      <c r="K37" s="7" t="n">
        <f aca="false">K27+SUM(K31:K36)</f>
        <v>78</v>
      </c>
      <c r="L37" s="7" t="n">
        <f aca="false">L27+SUM(L31:L36)</f>
        <v>55</v>
      </c>
      <c r="M37" s="7" t="n">
        <f aca="false">M27+SUM(M31:M36)</f>
        <v>61</v>
      </c>
      <c r="N37" s="7" t="n">
        <f aca="false">N27+SUM(N31:N36)</f>
        <v>19</v>
      </c>
      <c r="O37" s="7" t="n">
        <f aca="false">O27+SUM(O31:O36)</f>
        <v>12</v>
      </c>
      <c r="P37" s="7" t="n">
        <f aca="false">P27+SUM(P31:P36)</f>
        <v>76</v>
      </c>
      <c r="Q37" s="25" t="s">
        <v>44</v>
      </c>
      <c r="R37" s="7" t="n">
        <f aca="false">R27+SUM(R31:R36)</f>
        <v>44</v>
      </c>
      <c r="S37" s="7" t="n">
        <f aca="false">S27+SUM(S31:S36)</f>
        <v>47</v>
      </c>
      <c r="T37" s="7" t="n">
        <f aca="false">T27+SUM(T31:T36)</f>
        <v>42</v>
      </c>
      <c r="U37" s="7" t="n">
        <f aca="false">U27+SUM(U31:U36)</f>
        <v>29</v>
      </c>
      <c r="V37" s="7" t="n">
        <f aca="false">V27+SUM(V31:V36)</f>
        <v>108</v>
      </c>
      <c r="W37" s="7" t="n">
        <f aca="false">W27+SUM(W31:W36)</f>
        <v>107</v>
      </c>
      <c r="X37" s="7" t="n">
        <f aca="false">X27+SUM(X31:X36)</f>
        <v>21</v>
      </c>
      <c r="Y37" s="7" t="n">
        <f aca="false">Y27+SUM(Y31:Y36)</f>
        <v>32</v>
      </c>
      <c r="Z37" s="7" t="n">
        <f aca="false">Z27+SUM(Z31:Z36)</f>
        <v>5</v>
      </c>
      <c r="AA37" s="7" t="n">
        <f aca="false">AA27+SUM(AA31:AA36)</f>
        <v>123</v>
      </c>
      <c r="AB37" s="7" t="n">
        <f aca="false">AB27+SUM(AB31:AB36)</f>
        <v>51</v>
      </c>
      <c r="AC37" s="7" t="n">
        <f aca="false">AC27+SUM(AC31:AC36)</f>
        <v>27</v>
      </c>
      <c r="AD37" s="7" t="n">
        <f aca="false">AD27+SUM(AD31:AD36)</f>
        <v>28</v>
      </c>
      <c r="AE37" s="7" t="n">
        <f aca="false">AE27+SUM(AE31:AE36)</f>
        <v>15</v>
      </c>
      <c r="AF37" s="7" t="n">
        <f aca="false">AF27+SUM(AF31:AF36)</f>
        <v>75</v>
      </c>
      <c r="AG37" s="25" t="s">
        <v>44</v>
      </c>
      <c r="AH37" s="1"/>
      <c r="AI37" s="1"/>
    </row>
    <row r="38" customFormat="false" ht="12.75" hidden="false" customHeight="false" outlineLevel="0" collapsed="false">
      <c r="A38" s="21" t="s">
        <v>54</v>
      </c>
      <c r="B38" s="24"/>
      <c r="C38" s="24"/>
      <c r="D38" s="24"/>
      <c r="E38" s="24"/>
      <c r="F38" s="24"/>
      <c r="G38" s="27" t="n">
        <v>3</v>
      </c>
      <c r="H38" s="27" t="n">
        <v>8</v>
      </c>
      <c r="I38" s="26"/>
      <c r="J38" s="27"/>
      <c r="K38" s="27"/>
      <c r="L38" s="24"/>
      <c r="M38" s="26"/>
      <c r="N38" s="24"/>
      <c r="O38" s="24"/>
      <c r="P38" s="24" t="n">
        <v>12</v>
      </c>
      <c r="Q38" s="21" t="s">
        <v>54</v>
      </c>
      <c r="R38" s="24"/>
      <c r="S38" s="24"/>
      <c r="T38" s="24" t="n">
        <v>7</v>
      </c>
      <c r="U38" s="24" t="n">
        <v>1</v>
      </c>
      <c r="V38" s="24" t="n">
        <v>5</v>
      </c>
      <c r="W38" s="24" t="n">
        <v>6</v>
      </c>
      <c r="X38" s="24"/>
      <c r="Y38" s="24" t="n">
        <v>2</v>
      </c>
      <c r="Z38" s="24"/>
      <c r="AA38" s="24" t="n">
        <v>4</v>
      </c>
      <c r="AB38" s="27"/>
      <c r="AC38" s="27" t="n">
        <v>10</v>
      </c>
      <c r="AD38" s="27"/>
      <c r="AE38" s="27"/>
      <c r="AF38" s="26"/>
      <c r="AG38" s="21" t="s">
        <v>54</v>
      </c>
      <c r="AH38" s="1" t="n">
        <f aca="false">SUM(B38:AF38)</f>
        <v>58</v>
      </c>
      <c r="AI38" s="1" t="n">
        <f aca="false">AF38+AA38+W38+V38+T38+P38+M38+K38+G38+C38</f>
        <v>37</v>
      </c>
    </row>
    <row r="39" customFormat="false" ht="12.75" hidden="false" customHeight="false" outlineLevel="0" collapsed="false">
      <c r="A39" s="21" t="s">
        <v>169</v>
      </c>
      <c r="B39" s="24"/>
      <c r="C39" s="24"/>
      <c r="D39" s="24" t="n">
        <v>3</v>
      </c>
      <c r="E39" s="24"/>
      <c r="F39" s="24"/>
      <c r="G39" s="27"/>
      <c r="H39" s="27" t="n">
        <v>7</v>
      </c>
      <c r="I39" s="27"/>
      <c r="J39" s="26"/>
      <c r="K39" s="27" t="n">
        <v>8</v>
      </c>
      <c r="L39" s="24" t="n">
        <v>4</v>
      </c>
      <c r="M39" s="24"/>
      <c r="N39" s="24"/>
      <c r="O39" s="24"/>
      <c r="P39" s="24" t="n">
        <v>2</v>
      </c>
      <c r="Q39" s="21" t="s">
        <v>169</v>
      </c>
      <c r="R39" s="24" t="n">
        <v>6</v>
      </c>
      <c r="S39" s="24"/>
      <c r="T39" s="24" t="n">
        <v>5</v>
      </c>
      <c r="U39" s="24" t="n">
        <v>1</v>
      </c>
      <c r="V39" s="24" t="n">
        <v>10</v>
      </c>
      <c r="W39" s="24"/>
      <c r="X39" s="24"/>
      <c r="Y39" s="24"/>
      <c r="Z39" s="24"/>
      <c r="AA39" s="24"/>
      <c r="AB39" s="27"/>
      <c r="AC39" s="27"/>
      <c r="AD39" s="27"/>
      <c r="AE39" s="26"/>
      <c r="AF39" s="27" t="n">
        <v>12</v>
      </c>
      <c r="AG39" s="21" t="s">
        <v>169</v>
      </c>
      <c r="AH39" s="1" t="n">
        <f aca="false">SUM(B39:AF39)</f>
        <v>58</v>
      </c>
      <c r="AI39" s="1" t="n">
        <f aca="false">AF39+AA39+W39+V39+T39+P39+M39+K39+G39+C39</f>
        <v>37</v>
      </c>
    </row>
    <row r="40" customFormat="false" ht="12.75" hidden="false" customHeight="false" outlineLevel="0" collapsed="false">
      <c r="A40" s="21" t="s">
        <v>10</v>
      </c>
      <c r="B40" s="24"/>
      <c r="C40" s="24"/>
      <c r="D40" s="24" t="n">
        <v>2</v>
      </c>
      <c r="E40" s="24"/>
      <c r="F40" s="24"/>
      <c r="G40" s="27"/>
      <c r="H40" s="27" t="n">
        <v>5</v>
      </c>
      <c r="I40" s="27"/>
      <c r="J40" s="27"/>
      <c r="K40" s="26"/>
      <c r="L40" s="24" t="n">
        <v>7</v>
      </c>
      <c r="M40" s="24"/>
      <c r="N40" s="24" t="n">
        <v>8</v>
      </c>
      <c r="O40" s="24"/>
      <c r="P40" s="24"/>
      <c r="Q40" s="21" t="s">
        <v>10</v>
      </c>
      <c r="R40" s="24" t="n">
        <v>6</v>
      </c>
      <c r="S40" s="24" t="n">
        <v>1</v>
      </c>
      <c r="T40" s="24"/>
      <c r="U40" s="24" t="n">
        <v>3</v>
      </c>
      <c r="V40" s="24" t="n">
        <v>10</v>
      </c>
      <c r="W40" s="26"/>
      <c r="X40" s="26"/>
      <c r="Y40" s="24"/>
      <c r="Z40" s="24"/>
      <c r="AA40" s="24" t="n">
        <v>12</v>
      </c>
      <c r="AB40" s="27"/>
      <c r="AC40" s="27"/>
      <c r="AD40" s="27"/>
      <c r="AE40" s="27"/>
      <c r="AF40" s="27" t="n">
        <v>4</v>
      </c>
      <c r="AG40" s="21" t="s">
        <v>10</v>
      </c>
      <c r="AH40" s="1" t="n">
        <f aca="false">SUM(B40:AF40)</f>
        <v>58</v>
      </c>
      <c r="AI40" s="1" t="n">
        <f aca="false">AF40+AA40+W40+V40+T40+P40+M40+K40+G40+C40</f>
        <v>26</v>
      </c>
    </row>
    <row r="41" customFormat="false" ht="12.75" hidden="false" customHeight="false" outlineLevel="0" collapsed="false">
      <c r="A41" s="21" t="s">
        <v>13</v>
      </c>
      <c r="B41" s="24"/>
      <c r="C41" s="24"/>
      <c r="D41" s="24"/>
      <c r="E41" s="24" t="n">
        <v>5</v>
      </c>
      <c r="F41" s="24"/>
      <c r="G41" s="27"/>
      <c r="H41" s="27" t="n">
        <v>10</v>
      </c>
      <c r="I41" s="27"/>
      <c r="J41" s="27"/>
      <c r="K41" s="27"/>
      <c r="L41" s="26"/>
      <c r="M41" s="24" t="n">
        <v>6</v>
      </c>
      <c r="N41" s="24"/>
      <c r="O41" s="24"/>
      <c r="P41" s="24" t="n">
        <v>4</v>
      </c>
      <c r="Q41" s="21" t="s">
        <v>13</v>
      </c>
      <c r="R41" s="24"/>
      <c r="S41" s="24"/>
      <c r="T41" s="24" t="n">
        <v>7</v>
      </c>
      <c r="U41" s="24" t="n">
        <v>12</v>
      </c>
      <c r="V41" s="24" t="n">
        <v>8</v>
      </c>
      <c r="W41" s="24"/>
      <c r="X41" s="24"/>
      <c r="Y41" s="24"/>
      <c r="Z41" s="24"/>
      <c r="AA41" s="24" t="n">
        <v>2</v>
      </c>
      <c r="AB41" s="27"/>
      <c r="AC41" s="27"/>
      <c r="AD41" s="27" t="n">
        <v>1</v>
      </c>
      <c r="AE41" s="27"/>
      <c r="AF41" s="27" t="n">
        <v>3</v>
      </c>
      <c r="AG41" s="21" t="s">
        <v>13</v>
      </c>
      <c r="AH41" s="1" t="n">
        <f aca="false">SUM(B41:AF41)</f>
        <v>58</v>
      </c>
      <c r="AI41" s="1" t="n">
        <f aca="false">AF41+AA41+W41+V41+T41+P41+M41+K41+G41+C41</f>
        <v>30</v>
      </c>
    </row>
    <row r="42" customFormat="false" ht="12.75" hidden="false" customHeight="false" outlineLevel="0" collapsed="false">
      <c r="A42" s="21" t="s">
        <v>1</v>
      </c>
      <c r="B42" s="24"/>
      <c r="C42" s="24"/>
      <c r="D42" s="24"/>
      <c r="E42" s="24"/>
      <c r="F42" s="24" t="n">
        <v>1</v>
      </c>
      <c r="G42" s="27"/>
      <c r="H42" s="27"/>
      <c r="I42" s="27"/>
      <c r="J42" s="27" t="n">
        <v>10</v>
      </c>
      <c r="K42" s="27"/>
      <c r="L42" s="24"/>
      <c r="M42" s="24" t="n">
        <v>2</v>
      </c>
      <c r="N42" s="26"/>
      <c r="O42" s="24"/>
      <c r="P42" s="24"/>
      <c r="Q42" s="21" t="s">
        <v>1</v>
      </c>
      <c r="R42" s="24"/>
      <c r="S42" s="24" t="n">
        <v>3</v>
      </c>
      <c r="T42" s="24" t="n">
        <v>4</v>
      </c>
      <c r="U42" s="24"/>
      <c r="V42" s="24" t="n">
        <v>5</v>
      </c>
      <c r="W42" s="24" t="n">
        <v>6</v>
      </c>
      <c r="X42" s="24"/>
      <c r="Y42" s="24"/>
      <c r="Z42" s="24"/>
      <c r="AA42" s="24" t="n">
        <v>12</v>
      </c>
      <c r="AB42" s="27" t="n">
        <v>7</v>
      </c>
      <c r="AC42" s="27"/>
      <c r="AD42" s="27" t="n">
        <v>8</v>
      </c>
      <c r="AE42" s="27"/>
      <c r="AF42" s="27"/>
      <c r="AG42" s="21" t="s">
        <v>1</v>
      </c>
      <c r="AH42" s="1" t="n">
        <f aca="false">SUM(B42:AF42)</f>
        <v>58</v>
      </c>
      <c r="AI42" s="1" t="n">
        <f aca="false">AF42+AA42+W42+V42+T42+P42+M42+K42+G42+C42</f>
        <v>29</v>
      </c>
    </row>
    <row r="43" customFormat="false" ht="12.75" hidden="false" customHeight="false" outlineLevel="0" collapsed="false">
      <c r="A43" s="21" t="s">
        <v>16</v>
      </c>
      <c r="B43" s="24"/>
      <c r="C43" s="24" t="n">
        <v>3</v>
      </c>
      <c r="D43" s="24"/>
      <c r="E43" s="24"/>
      <c r="F43" s="24"/>
      <c r="G43" s="27"/>
      <c r="H43" s="27" t="n">
        <v>10</v>
      </c>
      <c r="I43" s="27"/>
      <c r="J43" s="27"/>
      <c r="K43" s="27"/>
      <c r="L43" s="24"/>
      <c r="M43" s="24"/>
      <c r="N43" s="24" t="n">
        <v>6</v>
      </c>
      <c r="O43" s="24"/>
      <c r="P43" s="26"/>
      <c r="Q43" s="21" t="s">
        <v>16</v>
      </c>
      <c r="R43" s="24" t="n">
        <v>2</v>
      </c>
      <c r="S43" s="24"/>
      <c r="T43" s="24" t="n">
        <v>7</v>
      </c>
      <c r="U43" s="24" t="n">
        <v>5</v>
      </c>
      <c r="V43" s="26"/>
      <c r="W43" s="24" t="n">
        <v>8</v>
      </c>
      <c r="X43" s="24"/>
      <c r="Y43" s="24"/>
      <c r="Z43" s="24" t="n">
        <v>4</v>
      </c>
      <c r="AA43" s="24" t="n">
        <v>12</v>
      </c>
      <c r="AB43" s="27"/>
      <c r="AC43" s="27"/>
      <c r="AD43" s="27"/>
      <c r="AE43" s="27" t="n">
        <v>1</v>
      </c>
      <c r="AF43" s="27"/>
      <c r="AG43" s="21" t="s">
        <v>16</v>
      </c>
      <c r="AH43" s="1" t="n">
        <f aca="false">SUM(B43:AF43)</f>
        <v>58</v>
      </c>
      <c r="AI43" s="1" t="n">
        <f aca="false">AF43+AA43+W43+V43+T43+P43+M43+K43+G43+C43</f>
        <v>30</v>
      </c>
    </row>
    <row r="44" customFormat="false" ht="12.75" hidden="false" customHeight="false" outlineLevel="0" collapsed="false">
      <c r="A44" s="25" t="s">
        <v>44</v>
      </c>
      <c r="B44" s="7" t="n">
        <f aca="false">SUM(B37:B43)</f>
        <v>47</v>
      </c>
      <c r="C44" s="7" t="n">
        <f aca="false">SUM(C37:C43)</f>
        <v>72</v>
      </c>
      <c r="D44" s="7" t="n">
        <f aca="false">SUM(D37:D43)</f>
        <v>62</v>
      </c>
      <c r="E44" s="7" t="n">
        <f aca="false">SUM(E37:E43)</f>
        <v>12</v>
      </c>
      <c r="F44" s="7" t="n">
        <f aca="false">SUM(F37:F43)</f>
        <v>38</v>
      </c>
      <c r="G44" s="7" t="n">
        <f aca="false">SUM(G37:G43)</f>
        <v>82</v>
      </c>
      <c r="H44" s="7" t="n">
        <f aca="false">SUM(H37:H43)</f>
        <v>66</v>
      </c>
      <c r="I44" s="7" t="n">
        <f aca="false">SUM(I37:I43)</f>
        <v>45</v>
      </c>
      <c r="J44" s="7" t="n">
        <f aca="false">SUM(J37:J43)</f>
        <v>38</v>
      </c>
      <c r="K44" s="7" t="n">
        <f aca="false">SUM(K37:K43)</f>
        <v>86</v>
      </c>
      <c r="L44" s="7" t="n">
        <f aca="false">SUM(L37:L43)</f>
        <v>66</v>
      </c>
      <c r="M44" s="7" t="n">
        <f aca="false">SUM(M37:M43)</f>
        <v>69</v>
      </c>
      <c r="N44" s="7" t="n">
        <f aca="false">SUM(N37:N43)</f>
        <v>33</v>
      </c>
      <c r="O44" s="7" t="n">
        <f aca="false">SUM(O37:O43)</f>
        <v>12</v>
      </c>
      <c r="P44" s="7" t="n">
        <f aca="false">SUM(P37:P43)</f>
        <v>94</v>
      </c>
      <c r="Q44" s="25" t="s">
        <v>44</v>
      </c>
      <c r="R44" s="7" t="n">
        <f aca="false">SUM(R37:R43)</f>
        <v>58</v>
      </c>
      <c r="S44" s="7" t="n">
        <f aca="false">SUM(S37:S43)</f>
        <v>51</v>
      </c>
      <c r="T44" s="7" t="n">
        <f aca="false">SUM(T37:T43)</f>
        <v>72</v>
      </c>
      <c r="U44" s="7" t="n">
        <f aca="false">SUM(U37:U43)</f>
        <v>51</v>
      </c>
      <c r="V44" s="7" t="n">
        <f aca="false">SUM(V37:V43)</f>
        <v>146</v>
      </c>
      <c r="W44" s="7" t="n">
        <f aca="false">SUM(W37:W43)</f>
        <v>127</v>
      </c>
      <c r="X44" s="7" t="n">
        <f aca="false">SUM(X37:X43)</f>
        <v>21</v>
      </c>
      <c r="Y44" s="7" t="n">
        <f aca="false">SUM(Y37:Y43)</f>
        <v>34</v>
      </c>
      <c r="Z44" s="7" t="n">
        <f aca="false">SUM(Z37:Z43)</f>
        <v>9</v>
      </c>
      <c r="AA44" s="7" t="n">
        <f aca="false">SUM(AA37:AA43)</f>
        <v>165</v>
      </c>
      <c r="AB44" s="7" t="n">
        <f aca="false">SUM(AB37:AB43)</f>
        <v>58</v>
      </c>
      <c r="AC44" s="7" t="n">
        <f aca="false">SUM(AC37:AC43)</f>
        <v>37</v>
      </c>
      <c r="AD44" s="7" t="n">
        <f aca="false">SUM(AD37:AD43)</f>
        <v>37</v>
      </c>
      <c r="AE44" s="7" t="n">
        <f aca="false">SUM(AE37:AE43)</f>
        <v>16</v>
      </c>
      <c r="AF44" s="7" t="n">
        <f aca="false">SUM(AF37:AF43)</f>
        <v>94</v>
      </c>
      <c r="AG44" s="25" t="s">
        <v>44</v>
      </c>
      <c r="AH44" s="1"/>
      <c r="AI44" s="1"/>
    </row>
    <row r="45" customFormat="false" ht="12.75" hidden="false" customHeight="false" outlineLevel="0" collapsed="false">
      <c r="A45" s="21" t="s">
        <v>50</v>
      </c>
      <c r="B45" s="24"/>
      <c r="C45" s="24"/>
      <c r="D45" s="24"/>
      <c r="E45" s="24"/>
      <c r="F45" s="24"/>
      <c r="G45" s="24" t="n">
        <v>1</v>
      </c>
      <c r="H45" s="24" t="n">
        <v>8</v>
      </c>
      <c r="I45" s="24"/>
      <c r="J45" s="24"/>
      <c r="K45" s="24"/>
      <c r="L45" s="27"/>
      <c r="M45" s="27" t="n">
        <v>10</v>
      </c>
      <c r="N45" s="27"/>
      <c r="O45" s="27"/>
      <c r="P45" s="27"/>
      <c r="Q45" s="21" t="s">
        <v>50</v>
      </c>
      <c r="R45" s="24"/>
      <c r="S45" s="26"/>
      <c r="T45" s="24"/>
      <c r="U45" s="24" t="n">
        <v>12</v>
      </c>
      <c r="V45" s="24" t="n">
        <v>5</v>
      </c>
      <c r="W45" s="24" t="n">
        <v>6</v>
      </c>
      <c r="X45" s="24" t="n">
        <v>4</v>
      </c>
      <c r="Y45" s="24" t="n">
        <v>2</v>
      </c>
      <c r="Z45" s="24"/>
      <c r="AA45" s="26"/>
      <c r="AB45" s="24" t="n">
        <v>3</v>
      </c>
      <c r="AC45" s="24"/>
      <c r="AD45" s="24"/>
      <c r="AE45" s="24" t="n">
        <v>7</v>
      </c>
      <c r="AF45" s="24"/>
      <c r="AG45" s="21" t="s">
        <v>50</v>
      </c>
      <c r="AH45" s="1" t="n">
        <f aca="false">SUM(B45:AF45)</f>
        <v>58</v>
      </c>
      <c r="AI45" s="1" t="n">
        <f aca="false">AF45+AA45+W45+V45+T45+P45+M45+K45+G45+C45</f>
        <v>22</v>
      </c>
    </row>
    <row r="46" customFormat="false" ht="12.75" hidden="false" customHeight="false" outlineLevel="0" collapsed="false">
      <c r="A46" s="21" t="s">
        <v>120</v>
      </c>
      <c r="B46" s="24"/>
      <c r="C46" s="24" t="n">
        <v>8</v>
      </c>
      <c r="D46" s="24"/>
      <c r="E46" s="24"/>
      <c r="F46" s="24"/>
      <c r="G46" s="24"/>
      <c r="H46" s="24"/>
      <c r="I46" s="24"/>
      <c r="J46" s="24" t="n">
        <v>3</v>
      </c>
      <c r="K46" s="24"/>
      <c r="L46" s="27"/>
      <c r="M46" s="27"/>
      <c r="N46" s="27"/>
      <c r="O46" s="27"/>
      <c r="P46" s="27" t="n">
        <v>10</v>
      </c>
      <c r="Q46" s="21" t="s">
        <v>120</v>
      </c>
      <c r="R46" s="24" t="n">
        <v>4</v>
      </c>
      <c r="S46" s="24"/>
      <c r="T46" s="26"/>
      <c r="U46" s="24"/>
      <c r="V46" s="24" t="n">
        <v>6</v>
      </c>
      <c r="W46" s="24" t="n">
        <v>2</v>
      </c>
      <c r="X46" s="24"/>
      <c r="Y46" s="24"/>
      <c r="Z46" s="24" t="n">
        <v>1</v>
      </c>
      <c r="AA46" s="24" t="n">
        <v>12</v>
      </c>
      <c r="AB46" s="24" t="n">
        <v>7</v>
      </c>
      <c r="AC46" s="24"/>
      <c r="AD46" s="24"/>
      <c r="AE46" s="24"/>
      <c r="AF46" s="24" t="n">
        <v>5</v>
      </c>
      <c r="AG46" s="21" t="s">
        <v>120</v>
      </c>
      <c r="AH46" s="1" t="n">
        <f aca="false">SUM(B46:AF46)</f>
        <v>58</v>
      </c>
      <c r="AI46" s="1" t="n">
        <f aca="false">AF46+AA46+W46+V46+T46+P46+M46+K46+G46+C46</f>
        <v>43</v>
      </c>
    </row>
    <row r="47" customFormat="false" ht="12.75" hidden="false" customHeight="false" outlineLevel="0" collapsed="false">
      <c r="A47" s="21" t="s">
        <v>55</v>
      </c>
      <c r="B47" s="24" t="n">
        <v>3</v>
      </c>
      <c r="C47" s="24"/>
      <c r="D47" s="24"/>
      <c r="E47" s="24" t="n">
        <v>1</v>
      </c>
      <c r="F47" s="24"/>
      <c r="G47" s="24" t="n">
        <v>6</v>
      </c>
      <c r="H47" s="24"/>
      <c r="I47" s="24"/>
      <c r="J47" s="24" t="n">
        <v>12</v>
      </c>
      <c r="K47" s="24"/>
      <c r="L47" s="27"/>
      <c r="M47" s="27" t="n">
        <v>10</v>
      </c>
      <c r="N47" s="27"/>
      <c r="O47" s="27" t="n">
        <v>5</v>
      </c>
      <c r="P47" s="27"/>
      <c r="Q47" s="21" t="s">
        <v>55</v>
      </c>
      <c r="R47" s="24"/>
      <c r="S47" s="24"/>
      <c r="T47" s="24" t="n">
        <v>8</v>
      </c>
      <c r="U47" s="24"/>
      <c r="V47" s="24"/>
      <c r="W47" s="24" t="n">
        <v>7</v>
      </c>
      <c r="X47" s="24"/>
      <c r="Y47" s="26"/>
      <c r="Z47" s="24"/>
      <c r="AA47" s="24" t="n">
        <v>4</v>
      </c>
      <c r="AB47" s="24"/>
      <c r="AC47" s="24"/>
      <c r="AD47" s="24"/>
      <c r="AE47" s="24"/>
      <c r="AF47" s="24" t="n">
        <v>2</v>
      </c>
      <c r="AG47" s="21" t="s">
        <v>55</v>
      </c>
      <c r="AH47" s="1" t="n">
        <f aca="false">SUM(B47:AF47)</f>
        <v>58</v>
      </c>
      <c r="AI47" s="1" t="n">
        <f aca="false">AF47+AA47+W47+V47+T47+P47+M47+K47+G47+C47</f>
        <v>37</v>
      </c>
    </row>
    <row r="48" customFormat="false" ht="12.75" hidden="false" customHeight="false" outlineLevel="0" collapsed="false">
      <c r="A48" s="21" t="s">
        <v>9</v>
      </c>
      <c r="B48" s="24"/>
      <c r="C48" s="24" t="n">
        <v>1</v>
      </c>
      <c r="D48" s="24"/>
      <c r="E48" s="24"/>
      <c r="F48" s="24"/>
      <c r="G48" s="24"/>
      <c r="H48" s="24"/>
      <c r="I48" s="24"/>
      <c r="J48" s="24"/>
      <c r="K48" s="24" t="n">
        <v>5</v>
      </c>
      <c r="L48" s="27" t="n">
        <v>7</v>
      </c>
      <c r="M48" s="27"/>
      <c r="N48" s="27"/>
      <c r="O48" s="27"/>
      <c r="P48" s="27" t="n">
        <v>2</v>
      </c>
      <c r="Q48" s="21" t="s">
        <v>9</v>
      </c>
      <c r="R48" s="24"/>
      <c r="S48" s="24" t="n">
        <v>6</v>
      </c>
      <c r="T48" s="24" t="n">
        <v>10</v>
      </c>
      <c r="U48" s="24"/>
      <c r="V48" s="24" t="n">
        <v>3</v>
      </c>
      <c r="W48" s="24" t="n">
        <v>4</v>
      </c>
      <c r="X48" s="24"/>
      <c r="Y48" s="24"/>
      <c r="Z48" s="26"/>
      <c r="AA48" s="24" t="n">
        <v>12</v>
      </c>
      <c r="AB48" s="24"/>
      <c r="AC48" s="24"/>
      <c r="AD48" s="26"/>
      <c r="AE48" s="24"/>
      <c r="AF48" s="24" t="n">
        <v>8</v>
      </c>
      <c r="AG48" s="21" t="s">
        <v>9</v>
      </c>
      <c r="AH48" s="1" t="n">
        <f aca="false">SUM(B48:AF48)</f>
        <v>58</v>
      </c>
      <c r="AI48" s="1" t="n">
        <f aca="false">AF48+AA48+W48+V48+T48+P48+M48+K48+G48+C48</f>
        <v>45</v>
      </c>
    </row>
    <row r="49" customFormat="false" ht="12.75" hidden="false" customHeight="false" outlineLevel="0" collapsed="false">
      <c r="A49" s="21" t="s">
        <v>59</v>
      </c>
      <c r="B49" s="24"/>
      <c r="C49" s="24"/>
      <c r="D49" s="24"/>
      <c r="E49" s="24"/>
      <c r="F49" s="24"/>
      <c r="G49" s="24"/>
      <c r="H49" s="24"/>
      <c r="I49" s="24"/>
      <c r="J49" s="24"/>
      <c r="K49" s="24" t="n">
        <v>7</v>
      </c>
      <c r="L49" s="27"/>
      <c r="M49" s="27" t="n">
        <v>3</v>
      </c>
      <c r="N49" s="27"/>
      <c r="O49" s="27"/>
      <c r="P49" s="27" t="n">
        <v>8</v>
      </c>
      <c r="Q49" s="21" t="s">
        <v>59</v>
      </c>
      <c r="R49" s="24"/>
      <c r="S49" s="24"/>
      <c r="T49" s="24" t="n">
        <v>1</v>
      </c>
      <c r="U49" s="24"/>
      <c r="V49" s="24"/>
      <c r="W49" s="24"/>
      <c r="X49" s="24"/>
      <c r="Y49" s="24"/>
      <c r="Z49" s="24" t="n">
        <v>4</v>
      </c>
      <c r="AA49" s="24" t="n">
        <v>12</v>
      </c>
      <c r="AB49" s="26"/>
      <c r="AC49" s="24" t="n">
        <v>6</v>
      </c>
      <c r="AD49" s="24" t="n">
        <v>2</v>
      </c>
      <c r="AE49" s="24" t="n">
        <v>5</v>
      </c>
      <c r="AF49" s="24" t="n">
        <v>10</v>
      </c>
      <c r="AG49" s="21" t="s">
        <v>59</v>
      </c>
      <c r="AH49" s="1" t="n">
        <f aca="false">SUM(B49:AF49)</f>
        <v>58</v>
      </c>
      <c r="AI49" s="1" t="n">
        <f aca="false">AF49+AA49+W49+V49+T49+P49+M49+K49+G49+C49</f>
        <v>41</v>
      </c>
    </row>
    <row r="50" customFormat="false" ht="12.75" hidden="false" customHeight="false" outlineLevel="0" collapsed="false">
      <c r="A50" s="21" t="s">
        <v>41</v>
      </c>
      <c r="B50" s="24"/>
      <c r="C50" s="24"/>
      <c r="D50" s="24"/>
      <c r="E50" s="24"/>
      <c r="F50" s="24"/>
      <c r="G50" s="24"/>
      <c r="H50" s="24"/>
      <c r="I50" s="24" t="n">
        <v>2</v>
      </c>
      <c r="J50" s="24"/>
      <c r="K50" s="24" t="n">
        <v>1</v>
      </c>
      <c r="L50" s="27"/>
      <c r="M50" s="27"/>
      <c r="N50" s="27"/>
      <c r="O50" s="27"/>
      <c r="P50" s="27"/>
      <c r="Q50" s="21" t="s">
        <v>41</v>
      </c>
      <c r="R50" s="24" t="n">
        <v>6</v>
      </c>
      <c r="S50" s="24" t="n">
        <v>4</v>
      </c>
      <c r="T50" s="24"/>
      <c r="U50" s="24"/>
      <c r="V50" s="24"/>
      <c r="W50" s="24" t="n">
        <v>3</v>
      </c>
      <c r="X50" s="24"/>
      <c r="Y50" s="24" t="n">
        <v>5</v>
      </c>
      <c r="Z50" s="24"/>
      <c r="AA50" s="24" t="n">
        <v>7</v>
      </c>
      <c r="AB50" s="24" t="n">
        <v>10</v>
      </c>
      <c r="AC50" s="26"/>
      <c r="AD50" s="24" t="n">
        <v>8</v>
      </c>
      <c r="AE50" s="24"/>
      <c r="AF50" s="24" t="n">
        <v>12</v>
      </c>
      <c r="AG50" s="21" t="s">
        <v>41</v>
      </c>
      <c r="AH50" s="1" t="n">
        <f aca="false">SUM(B50:AF50)</f>
        <v>58</v>
      </c>
      <c r="AI50" s="1" t="n">
        <f aca="false">AF50+AA50+W50+V50+T50+P50+M50+K50+G50+C50</f>
        <v>23</v>
      </c>
    </row>
    <row r="51" customFormat="false" ht="12.75" hidden="false" customHeight="false" outlineLevel="0" collapsed="false">
      <c r="A51" s="25" t="s">
        <v>44</v>
      </c>
      <c r="B51" s="7" t="n">
        <f aca="false">SUM(B44:B50)</f>
        <v>50</v>
      </c>
      <c r="C51" s="7" t="n">
        <f aca="false">SUM(C44:C50)</f>
        <v>81</v>
      </c>
      <c r="D51" s="7" t="n">
        <f aca="false">SUM(D44:D50)</f>
        <v>62</v>
      </c>
      <c r="E51" s="7" t="n">
        <f aca="false">SUM(E44:E50)</f>
        <v>13</v>
      </c>
      <c r="F51" s="7" t="n">
        <f aca="false">SUM(F44:F50)</f>
        <v>38</v>
      </c>
      <c r="G51" s="7" t="n">
        <f aca="false">SUM(G44:G50)</f>
        <v>89</v>
      </c>
      <c r="H51" s="7" t="n">
        <f aca="false">SUM(H44:H50)</f>
        <v>74</v>
      </c>
      <c r="I51" s="7" t="n">
        <f aca="false">SUM(I44:I50)</f>
        <v>47</v>
      </c>
      <c r="J51" s="7" t="n">
        <f aca="false">SUM(J44:J50)</f>
        <v>53</v>
      </c>
      <c r="K51" s="7" t="n">
        <f aca="false">SUM(K44:K50)</f>
        <v>99</v>
      </c>
      <c r="L51" s="7" t="n">
        <f aca="false">SUM(L44:L50)</f>
        <v>73</v>
      </c>
      <c r="M51" s="7" t="n">
        <f aca="false">SUM(M44:M50)</f>
        <v>92</v>
      </c>
      <c r="N51" s="7" t="n">
        <f aca="false">SUM(N44:N50)</f>
        <v>33</v>
      </c>
      <c r="O51" s="7" t="n">
        <f aca="false">SUM(O44:O50)</f>
        <v>17</v>
      </c>
      <c r="P51" s="7" t="n">
        <f aca="false">SUM(P44:P50)</f>
        <v>114</v>
      </c>
      <c r="Q51" s="25" t="s">
        <v>44</v>
      </c>
      <c r="R51" s="7" t="n">
        <f aca="false">SUM(R44:R50)</f>
        <v>68</v>
      </c>
      <c r="S51" s="7" t="n">
        <f aca="false">SUM(S44:S50)</f>
        <v>61</v>
      </c>
      <c r="T51" s="7" t="n">
        <f aca="false">SUM(T44:T50)</f>
        <v>91</v>
      </c>
      <c r="U51" s="7" t="n">
        <f aca="false">SUM(U44:U50)</f>
        <v>63</v>
      </c>
      <c r="V51" s="7" t="n">
        <f aca="false">SUM(V44:V50)</f>
        <v>160</v>
      </c>
      <c r="W51" s="7" t="n">
        <f aca="false">SUM(W44:W50)</f>
        <v>149</v>
      </c>
      <c r="X51" s="7" t="n">
        <f aca="false">SUM(X44:X50)</f>
        <v>25</v>
      </c>
      <c r="Y51" s="7" t="n">
        <f aca="false">SUM(Y44:Y50)</f>
        <v>41</v>
      </c>
      <c r="Z51" s="7" t="n">
        <f aca="false">SUM(Z44:Z50)</f>
        <v>14</v>
      </c>
      <c r="AA51" s="7" t="n">
        <f aca="false">SUM(AA44:AA50)</f>
        <v>212</v>
      </c>
      <c r="AB51" s="7" t="n">
        <f aca="false">SUM(AB44:AB50)</f>
        <v>78</v>
      </c>
      <c r="AC51" s="7" t="n">
        <f aca="false">SUM(AC44:AC50)</f>
        <v>43</v>
      </c>
      <c r="AD51" s="7" t="n">
        <f aca="false">SUM(AD44:AD50)</f>
        <v>47</v>
      </c>
      <c r="AE51" s="7" t="n">
        <f aca="false">SUM(AE44:AE50)</f>
        <v>28</v>
      </c>
      <c r="AF51" s="7" t="n">
        <f aca="false">SUM(AF44:AF50)</f>
        <v>131</v>
      </c>
      <c r="AG51" s="25" t="s">
        <v>44</v>
      </c>
      <c r="AH51" s="1"/>
      <c r="AI51" s="1"/>
    </row>
    <row r="52" customFormat="false" ht="12.75" hidden="false" customHeight="false" outlineLevel="0" collapsed="false">
      <c r="A52" s="28" t="s">
        <v>170</v>
      </c>
      <c r="B52" s="24"/>
      <c r="C52" s="24" t="n">
        <v>2</v>
      </c>
      <c r="D52" s="24"/>
      <c r="E52" s="24" t="n">
        <v>12</v>
      </c>
      <c r="F52" s="24" t="n">
        <v>8</v>
      </c>
      <c r="G52" s="24"/>
      <c r="H52" s="24"/>
      <c r="I52" s="24"/>
      <c r="J52" s="24" t="n">
        <v>6</v>
      </c>
      <c r="K52" s="24"/>
      <c r="L52" s="24" t="n">
        <v>3</v>
      </c>
      <c r="M52" s="24" t="n">
        <v>4</v>
      </c>
      <c r="N52" s="24" t="n">
        <v>1</v>
      </c>
      <c r="O52" s="24"/>
      <c r="P52" s="24" t="n">
        <v>7</v>
      </c>
      <c r="Q52" s="28" t="s">
        <v>170</v>
      </c>
      <c r="R52" s="24" t="n">
        <v>5</v>
      </c>
      <c r="S52" s="24"/>
      <c r="T52" s="24"/>
      <c r="U52" s="24"/>
      <c r="V52" s="24"/>
      <c r="W52" s="24"/>
      <c r="X52" s="24"/>
      <c r="Y52" s="24"/>
      <c r="Z52" s="24"/>
      <c r="AA52" s="24" t="n">
        <v>10</v>
      </c>
      <c r="AB52" s="24"/>
      <c r="AC52" s="24"/>
      <c r="AD52" s="24"/>
      <c r="AE52" s="24"/>
      <c r="AF52" s="24"/>
      <c r="AG52" s="28" t="s">
        <v>170</v>
      </c>
      <c r="AH52" s="1" t="n">
        <f aca="false">SUM(B52:AF52)</f>
        <v>58</v>
      </c>
      <c r="AI52" s="1" t="n">
        <f aca="false">AF52+AA52+W52+V52+T52+P52+M52+K52+G52+C52</f>
        <v>23</v>
      </c>
    </row>
    <row r="53" customFormat="false" ht="12.75" hidden="false" customHeight="false" outlineLevel="0" collapsed="false">
      <c r="A53" s="28" t="s">
        <v>171</v>
      </c>
      <c r="B53" s="24"/>
      <c r="C53" s="24" t="n">
        <v>12</v>
      </c>
      <c r="D53" s="24"/>
      <c r="E53" s="24"/>
      <c r="F53" s="24"/>
      <c r="G53" s="24"/>
      <c r="H53" s="24"/>
      <c r="I53" s="24"/>
      <c r="J53" s="24"/>
      <c r="K53" s="24"/>
      <c r="L53" s="24" t="n">
        <v>3</v>
      </c>
      <c r="M53" s="24" t="n">
        <v>10</v>
      </c>
      <c r="N53" s="24"/>
      <c r="O53" s="24" t="n">
        <v>2</v>
      </c>
      <c r="P53" s="24"/>
      <c r="Q53" s="28" t="s">
        <v>171</v>
      </c>
      <c r="R53" s="24"/>
      <c r="S53" s="24"/>
      <c r="T53" s="24" t="n">
        <v>5</v>
      </c>
      <c r="U53" s="24" t="n">
        <v>7</v>
      </c>
      <c r="V53" s="24"/>
      <c r="W53" s="24"/>
      <c r="X53" s="24"/>
      <c r="Y53" s="24"/>
      <c r="Z53" s="24"/>
      <c r="AA53" s="24" t="n">
        <v>4</v>
      </c>
      <c r="AB53" s="24" t="n">
        <v>1</v>
      </c>
      <c r="AC53" s="24"/>
      <c r="AD53" s="24" t="n">
        <v>8</v>
      </c>
      <c r="AE53" s="24"/>
      <c r="AF53" s="24" t="n">
        <v>6</v>
      </c>
      <c r="AG53" s="28" t="s">
        <v>171</v>
      </c>
      <c r="AH53" s="1" t="n">
        <f aca="false">SUM(B53:AF53)</f>
        <v>58</v>
      </c>
      <c r="AI53" s="1" t="n">
        <f aca="false">AF53+AA53+W53+V53+T53+P53+M53+K53+G53+C53</f>
        <v>37</v>
      </c>
    </row>
    <row r="54" customFormat="false" ht="12.75" hidden="false" customHeight="false" outlineLevel="0" collapsed="false">
      <c r="A54" s="28" t="s">
        <v>172</v>
      </c>
      <c r="B54" s="24"/>
      <c r="C54" s="24"/>
      <c r="D54" s="24" t="n">
        <v>6</v>
      </c>
      <c r="E54" s="24"/>
      <c r="F54" s="24"/>
      <c r="G54" s="24"/>
      <c r="H54" s="24" t="n">
        <v>7</v>
      </c>
      <c r="I54" s="24"/>
      <c r="J54" s="24"/>
      <c r="K54" s="24" t="n">
        <v>4</v>
      </c>
      <c r="L54" s="24"/>
      <c r="M54" s="24"/>
      <c r="N54" s="24"/>
      <c r="O54" s="24" t="n">
        <v>5</v>
      </c>
      <c r="P54" s="24"/>
      <c r="Q54" s="28" t="s">
        <v>172</v>
      </c>
      <c r="R54" s="24"/>
      <c r="S54" s="24" t="n">
        <v>10</v>
      </c>
      <c r="T54" s="24" t="n">
        <v>3</v>
      </c>
      <c r="U54" s="24"/>
      <c r="V54" s="24"/>
      <c r="W54" s="24" t="n">
        <v>1</v>
      </c>
      <c r="X54" s="24" t="n">
        <v>8</v>
      </c>
      <c r="Y54" s="24"/>
      <c r="Z54" s="24"/>
      <c r="AA54" s="24" t="n">
        <v>12</v>
      </c>
      <c r="AB54" s="24"/>
      <c r="AC54" s="24"/>
      <c r="AD54" s="24"/>
      <c r="AE54" s="24" t="n">
        <v>2</v>
      </c>
      <c r="AF54" s="24"/>
      <c r="AG54" s="28" t="s">
        <v>172</v>
      </c>
      <c r="AH54" s="1" t="n">
        <f aca="false">SUM(B54:AF54)</f>
        <v>58</v>
      </c>
      <c r="AI54" s="1" t="n">
        <f aca="false">AF54+AA54+W54+V54+T54+P54+M54+K54+G54+C54</f>
        <v>20</v>
      </c>
    </row>
    <row r="55" customFormat="false" ht="12.75" hidden="false" customHeight="false" outlineLevel="0" collapsed="false">
      <c r="A55" s="28" t="s">
        <v>63</v>
      </c>
      <c r="B55" s="24"/>
      <c r="C55" s="24"/>
      <c r="D55" s="24"/>
      <c r="E55" s="24"/>
      <c r="F55" s="24"/>
      <c r="G55" s="24"/>
      <c r="H55" s="24" t="n">
        <v>7</v>
      </c>
      <c r="I55" s="24"/>
      <c r="J55" s="24"/>
      <c r="K55" s="24"/>
      <c r="L55" s="24"/>
      <c r="M55" s="24" t="n">
        <v>10</v>
      </c>
      <c r="N55" s="24" t="n">
        <v>2</v>
      </c>
      <c r="O55" s="24"/>
      <c r="P55" s="24" t="n">
        <v>12</v>
      </c>
      <c r="Q55" s="28" t="s">
        <v>63</v>
      </c>
      <c r="R55" s="24"/>
      <c r="S55" s="24" t="n">
        <v>4</v>
      </c>
      <c r="T55" s="24" t="n">
        <v>8</v>
      </c>
      <c r="U55" s="24" t="n">
        <v>5</v>
      </c>
      <c r="V55" s="24"/>
      <c r="W55" s="24" t="n">
        <v>3</v>
      </c>
      <c r="X55" s="24" t="n">
        <v>6</v>
      </c>
      <c r="Y55" s="24"/>
      <c r="Z55" s="24"/>
      <c r="AA55" s="24" t="n">
        <v>1</v>
      </c>
      <c r="AB55" s="24"/>
      <c r="AC55" s="24"/>
      <c r="AD55" s="24"/>
      <c r="AE55" s="24"/>
      <c r="AF55" s="24"/>
      <c r="AG55" s="28" t="s">
        <v>63</v>
      </c>
      <c r="AH55" s="1" t="n">
        <f aca="false">SUM(B55:AF55)</f>
        <v>58</v>
      </c>
      <c r="AI55" s="1" t="n">
        <f aca="false">AF55+AA55+W55+V55+T55+P55+M55+K55+G55+C55</f>
        <v>34</v>
      </c>
    </row>
    <row r="56" customFormat="false" ht="12.75" hidden="false" customHeight="false" outlineLevel="0" collapsed="false">
      <c r="A56" s="28" t="s">
        <v>173</v>
      </c>
      <c r="B56" s="24" t="n">
        <v>3</v>
      </c>
      <c r="C56" s="24"/>
      <c r="D56" s="24" t="n">
        <v>7</v>
      </c>
      <c r="E56" s="24"/>
      <c r="F56" s="24" t="n">
        <v>2</v>
      </c>
      <c r="G56" s="24" t="n">
        <v>5</v>
      </c>
      <c r="H56" s="24"/>
      <c r="I56" s="24"/>
      <c r="J56" s="24"/>
      <c r="K56" s="24"/>
      <c r="L56" s="24" t="n">
        <v>6</v>
      </c>
      <c r="M56" s="24" t="n">
        <v>1</v>
      </c>
      <c r="N56" s="24"/>
      <c r="O56" s="24"/>
      <c r="P56" s="24"/>
      <c r="Q56" s="28" t="s">
        <v>173</v>
      </c>
      <c r="R56" s="24"/>
      <c r="S56" s="24"/>
      <c r="T56" s="24"/>
      <c r="U56" s="24" t="n">
        <v>4</v>
      </c>
      <c r="V56" s="24" t="n">
        <v>10</v>
      </c>
      <c r="W56" s="24" t="n">
        <v>12</v>
      </c>
      <c r="X56" s="24"/>
      <c r="Y56" s="24"/>
      <c r="Z56" s="24"/>
      <c r="AA56" s="24" t="n">
        <v>8</v>
      </c>
      <c r="AB56" s="24"/>
      <c r="AC56" s="24"/>
      <c r="AD56" s="24"/>
      <c r="AE56" s="24"/>
      <c r="AF56" s="24"/>
      <c r="AG56" s="28" t="s">
        <v>173</v>
      </c>
      <c r="AH56" s="1" t="n">
        <f aca="false">SUM(B56:AF56)</f>
        <v>58</v>
      </c>
      <c r="AI56" s="1" t="n">
        <f aca="false">AF56+AA56+W56+V56+T56+P56+M56+K56+G56+C56</f>
        <v>36</v>
      </c>
    </row>
    <row r="57" customFormat="false" ht="12.75" hidden="false" customHeight="false" outlineLevel="0" collapsed="false">
      <c r="A57" s="28" t="s">
        <v>174</v>
      </c>
      <c r="B57" s="24"/>
      <c r="C57" s="24"/>
      <c r="D57" s="24" t="n">
        <v>4</v>
      </c>
      <c r="E57" s="24" t="n">
        <v>1</v>
      </c>
      <c r="F57" s="24"/>
      <c r="G57" s="24"/>
      <c r="H57" s="24" t="n">
        <v>7</v>
      </c>
      <c r="I57" s="24" t="n">
        <v>12</v>
      </c>
      <c r="J57" s="24"/>
      <c r="K57" s="24"/>
      <c r="L57" s="24"/>
      <c r="M57" s="24"/>
      <c r="N57" s="24" t="n">
        <v>8</v>
      </c>
      <c r="O57" s="24"/>
      <c r="P57" s="24"/>
      <c r="Q57" s="28" t="s">
        <v>174</v>
      </c>
      <c r="R57" s="24" t="n">
        <v>3</v>
      </c>
      <c r="S57" s="24"/>
      <c r="T57" s="24"/>
      <c r="U57" s="24"/>
      <c r="V57" s="24"/>
      <c r="W57" s="24"/>
      <c r="X57" s="24"/>
      <c r="Y57" s="24" t="n">
        <v>5</v>
      </c>
      <c r="Z57" s="24" t="n">
        <v>10</v>
      </c>
      <c r="AA57" s="24"/>
      <c r="AB57" s="24"/>
      <c r="AC57" s="24"/>
      <c r="AD57" s="24" t="n">
        <v>2</v>
      </c>
      <c r="AE57" s="24" t="n">
        <v>6</v>
      </c>
      <c r="AF57" s="24"/>
      <c r="AG57" s="28" t="s">
        <v>174</v>
      </c>
      <c r="AH57" s="1" t="n">
        <f aca="false">SUM(B57:AF57)</f>
        <v>58</v>
      </c>
      <c r="AI57" s="1" t="n">
        <f aca="false">AF57+AA57+W57+V57+T57+P57+M57+K57+G57+C57</f>
        <v>0</v>
      </c>
    </row>
    <row r="58" customFormat="false" ht="12.75" hidden="false" customHeight="false" outlineLevel="0" collapsed="false">
      <c r="A58" s="29" t="s">
        <v>44</v>
      </c>
      <c r="B58" s="13" t="n">
        <f aca="false">SUM(B52:B57)</f>
        <v>3</v>
      </c>
      <c r="C58" s="13" t="n">
        <f aca="false">SUM(C52:C57)</f>
        <v>14</v>
      </c>
      <c r="D58" s="13" t="n">
        <f aca="false">SUM(D52:D57)</f>
        <v>17</v>
      </c>
      <c r="E58" s="13" t="n">
        <f aca="false">SUM(E52:E57)</f>
        <v>13</v>
      </c>
      <c r="F58" s="13" t="n">
        <f aca="false">SUM(F52:F57)</f>
        <v>10</v>
      </c>
      <c r="G58" s="13" t="n">
        <f aca="false">SUM(G52:G57)</f>
        <v>5</v>
      </c>
      <c r="H58" s="13" t="n">
        <f aca="false">SUM(H52:H57)</f>
        <v>21</v>
      </c>
      <c r="I58" s="13" t="n">
        <f aca="false">SUM(I52:I57)</f>
        <v>12</v>
      </c>
      <c r="J58" s="13" t="n">
        <f aca="false">SUM(J52:J57)</f>
        <v>6</v>
      </c>
      <c r="K58" s="13" t="n">
        <f aca="false">SUM(K52:K57)</f>
        <v>4</v>
      </c>
      <c r="L58" s="13" t="n">
        <f aca="false">SUM(L52:L57)</f>
        <v>12</v>
      </c>
      <c r="M58" s="13" t="n">
        <f aca="false">SUM(M52:M57)</f>
        <v>25</v>
      </c>
      <c r="N58" s="13" t="n">
        <f aca="false">SUM(N52:N57)</f>
        <v>11</v>
      </c>
      <c r="O58" s="13" t="n">
        <f aca="false">SUM(O52:O57)</f>
        <v>7</v>
      </c>
      <c r="P58" s="13" t="n">
        <f aca="false">SUM(P52:P57)</f>
        <v>19</v>
      </c>
      <c r="Q58" s="29" t="s">
        <v>44</v>
      </c>
      <c r="R58" s="13" t="n">
        <f aca="false">SUM(R52:R57)</f>
        <v>8</v>
      </c>
      <c r="S58" s="13" t="n">
        <f aca="false">SUM(S52:S57)</f>
        <v>14</v>
      </c>
      <c r="T58" s="13" t="n">
        <f aca="false">SUM(T52:T57)</f>
        <v>16</v>
      </c>
      <c r="U58" s="13" t="n">
        <f aca="false">SUM(U52:U57)</f>
        <v>16</v>
      </c>
      <c r="V58" s="13" t="n">
        <f aca="false">SUM(V52:V57)</f>
        <v>10</v>
      </c>
      <c r="W58" s="13" t="n">
        <f aca="false">SUM(W52:W57)</f>
        <v>16</v>
      </c>
      <c r="X58" s="13" t="n">
        <f aca="false">SUM(X52:X57)</f>
        <v>14</v>
      </c>
      <c r="Y58" s="13" t="n">
        <f aca="false">SUM(Y52:Y57)</f>
        <v>5</v>
      </c>
      <c r="Z58" s="13" t="n">
        <f aca="false">SUM(Z52:Z57)</f>
        <v>10</v>
      </c>
      <c r="AA58" s="13" t="n">
        <f aca="false">SUM(AA52:AA57)</f>
        <v>35</v>
      </c>
      <c r="AB58" s="13" t="n">
        <f aca="false">SUM(AB52:AB57)</f>
        <v>1</v>
      </c>
      <c r="AC58" s="13" t="n">
        <f aca="false">SUM(AC52:AC57)</f>
        <v>0</v>
      </c>
      <c r="AD58" s="13" t="n">
        <f aca="false">SUM(AD52:AD57)</f>
        <v>10</v>
      </c>
      <c r="AE58" s="13" t="n">
        <f aca="false">SUM(AE52:AE57)</f>
        <v>8</v>
      </c>
      <c r="AF58" s="13" t="n">
        <f aca="false">SUM(AF52:AF57)</f>
        <v>6</v>
      </c>
      <c r="AG58" s="29" t="s">
        <v>44</v>
      </c>
      <c r="AH58" s="1"/>
      <c r="AI58" s="1"/>
    </row>
    <row r="59" customFormat="false" ht="12.75" hidden="false" customHeight="false" outlineLevel="0" collapsed="false">
      <c r="A59" s="14" t="s">
        <v>65</v>
      </c>
      <c r="B59" s="15" t="n">
        <f aca="false">RANK(B58,B58:AF58)</f>
        <v>28</v>
      </c>
      <c r="C59" s="15" t="n">
        <f aca="false">RANK(C58,B58:AF58)</f>
        <v>9</v>
      </c>
      <c r="D59" s="15" t="n">
        <f aca="false">RANK(D58,B58:AF58)</f>
        <v>5</v>
      </c>
      <c r="E59" s="15" t="n">
        <f aca="false">RANK(E58,B58:AF58)</f>
        <v>12</v>
      </c>
      <c r="F59" s="15" t="n">
        <f aca="false">RANK(F58,B58:AF58)</f>
        <v>16</v>
      </c>
      <c r="G59" s="15" t="n">
        <f aca="false">RANK(G58,B58:AF58)</f>
        <v>25</v>
      </c>
      <c r="H59" s="15" t="n">
        <f aca="false">RANK(H58,B58:AF58)</f>
        <v>3</v>
      </c>
      <c r="I59" s="15" t="n">
        <f aca="false">RANK(I58,B58:AF58)</f>
        <v>13</v>
      </c>
      <c r="J59" s="15" t="n">
        <f aca="false">RANK(J58,B58:AF58)</f>
        <v>23</v>
      </c>
      <c r="K59" s="15" t="n">
        <f aca="false">RANK(K58,B58:AF58)</f>
        <v>27</v>
      </c>
      <c r="L59" s="15" t="n">
        <f aca="false">RANK(L58,B58:AF58)</f>
        <v>13</v>
      </c>
      <c r="M59" s="15" t="n">
        <f aca="false">RANK(M58,B58:AF58)</f>
        <v>2</v>
      </c>
      <c r="N59" s="15" t="n">
        <f aca="false">RANK(N58,B58:AF58)</f>
        <v>15</v>
      </c>
      <c r="O59" s="15" t="n">
        <f aca="false">RANK(O58,B58:AF58)</f>
        <v>22</v>
      </c>
      <c r="P59" s="15" t="n">
        <f aca="false">RANK(P58,B58:AF58)</f>
        <v>4</v>
      </c>
      <c r="Q59" s="14" t="s">
        <v>65</v>
      </c>
      <c r="R59" s="15" t="n">
        <f aca="false">RANK(R58,B58:AF58)</f>
        <v>20</v>
      </c>
      <c r="S59" s="15" t="n">
        <f aca="false">RANK(S58,B58:AF58)</f>
        <v>9</v>
      </c>
      <c r="T59" s="15" t="n">
        <f aca="false">RANK(T58,B58:AF58)</f>
        <v>6</v>
      </c>
      <c r="U59" s="15" t="n">
        <f aca="false">RANK(U58,B58:AF58)</f>
        <v>6</v>
      </c>
      <c r="V59" s="15" t="n">
        <f aca="false">RANK(V58,B58:AF58)</f>
        <v>16</v>
      </c>
      <c r="W59" s="15" t="n">
        <f aca="false">RANK(W58,B58:AF58)</f>
        <v>6</v>
      </c>
      <c r="X59" s="15" t="n">
        <f aca="false">RANK(X58,B58:AF58)</f>
        <v>9</v>
      </c>
      <c r="Y59" s="15" t="n">
        <f aca="false">RANK(Y58,B58:AF58)</f>
        <v>25</v>
      </c>
      <c r="Z59" s="15" t="n">
        <f aca="false">RANK(Z58,B58:AF58)</f>
        <v>16</v>
      </c>
      <c r="AA59" s="15" t="n">
        <f aca="false">RANK(AA58,B58:AF58)</f>
        <v>1</v>
      </c>
      <c r="AB59" s="15" t="n">
        <f aca="false">RANK(AB58,B58:AF58)</f>
        <v>29</v>
      </c>
      <c r="AC59" s="15" t="n">
        <f aca="false">RANK(AC58,B58:AF58)</f>
        <v>30</v>
      </c>
      <c r="AD59" s="15" t="n">
        <f aca="false">RANK(AD58,B58:AF58)</f>
        <v>16</v>
      </c>
      <c r="AE59" s="15" t="n">
        <f aca="false">RANK(AE58,B58:AF58)</f>
        <v>20</v>
      </c>
      <c r="AF59" s="15" t="n">
        <f aca="false">RANK(AF58,B58:AF58)</f>
        <v>23</v>
      </c>
      <c r="AG59" s="14" t="s">
        <v>65</v>
      </c>
      <c r="AH59" s="1"/>
      <c r="AI59" s="1"/>
    </row>
    <row r="60" customFormat="false" ht="12.75" hidden="false" customHeight="false" outlineLevel="0" collapsed="false">
      <c r="A60" s="14" t="s">
        <v>66</v>
      </c>
      <c r="B60" s="17" t="str">
        <f aca="false">IF(B59=1,12,IF(B59=2,10,IF(B59&gt;10,"0",11-B59)))</f>
        <v>0</v>
      </c>
      <c r="C60" s="17" t="n">
        <f aca="false">IF(C59=1,12,IF(C59=2,10,IF(C59&gt;10,"0",11-C59)))</f>
        <v>2</v>
      </c>
      <c r="D60" s="17" t="n">
        <f aca="false">IF(D59=1,12,IF(D59=2,10,IF(D59&gt;10,"0",11-D59)))</f>
        <v>6</v>
      </c>
      <c r="E60" s="17" t="str">
        <f aca="false">IF(E59=1,12,IF(E59=2,10,IF(E59&gt;10,"0",11-E59)))</f>
        <v>0</v>
      </c>
      <c r="F60" s="17" t="str">
        <f aca="false">IF(F59=1,12,IF(F59=2,10,IF(F59&gt;10,"0",11-F59)))</f>
        <v>0</v>
      </c>
      <c r="G60" s="17" t="str">
        <f aca="false">IF(G59=1,12,IF(G59=2,10,IF(G59&gt;10,"0",11-G59)))</f>
        <v>0</v>
      </c>
      <c r="H60" s="17" t="n">
        <f aca="false">IF(H59=1,12,IF(H59=2,10,IF(H59&gt;10,"0",11-H59)))</f>
        <v>8</v>
      </c>
      <c r="I60" s="17" t="str">
        <f aca="false">IF(I59=1,12,IF(I59=2,10,IF(I59&gt;10,"0",11-I59)))</f>
        <v>0</v>
      </c>
      <c r="J60" s="17" t="str">
        <f aca="false">IF(J59=1,12,IF(J59=2,10,IF(J59&gt;10,"0",11-J59)))</f>
        <v>0</v>
      </c>
      <c r="K60" s="17" t="str">
        <f aca="false">IF(K59=1,12,IF(K59=2,10,IF(K59&gt;10,"0",11-K59)))</f>
        <v>0</v>
      </c>
      <c r="L60" s="17" t="str">
        <f aca="false">IF(L59=1,12,IF(L59=2,10,IF(L59&gt;10,"0",11-L59)))</f>
        <v>0</v>
      </c>
      <c r="M60" s="17" t="n">
        <f aca="false">IF(M59=1,12,IF(M59=2,10,IF(M59&gt;10,"0",11-M59)))</f>
        <v>10</v>
      </c>
      <c r="N60" s="17" t="str">
        <f aca="false">IF(N59=1,12,IF(N59=2,10,IF(N59&gt;10,"0",11-N59)))</f>
        <v>0</v>
      </c>
      <c r="O60" s="17" t="str">
        <f aca="false">IF(O59=1,12,IF(O59=2,10,IF(O59&gt;10,"0",11-O59)))</f>
        <v>0</v>
      </c>
      <c r="P60" s="17" t="n">
        <f aca="false">IF(P59=1,12,IF(P59=2,10,IF(P59&gt;10,"0",11-P59)))</f>
        <v>7</v>
      </c>
      <c r="Q60" s="14" t="s">
        <v>66</v>
      </c>
      <c r="R60" s="17" t="str">
        <f aca="false">IF(R59=1,12,IF(R59=2,10,IF(R59&gt;10,"0",11-R59)))</f>
        <v>0</v>
      </c>
      <c r="S60" s="17" t="n">
        <v>1</v>
      </c>
      <c r="T60" s="17" t="n">
        <v>4</v>
      </c>
      <c r="U60" s="17" t="n">
        <v>3</v>
      </c>
      <c r="V60" s="17" t="str">
        <f aca="false">IF(V59=1,12,IF(V59=2,10,IF(V59&gt;10,"0",11-V59)))</f>
        <v>0</v>
      </c>
      <c r="W60" s="17" t="n">
        <f aca="false">IF(W59=1,12,IF(W59=2,10,IF(W59&gt;10,"0",11-W59)))</f>
        <v>5</v>
      </c>
      <c r="X60" s="17" t="n">
        <v>0</v>
      </c>
      <c r="Y60" s="17" t="str">
        <f aca="false">IF(Y59=1,12,IF(Y59=2,10,IF(Y59&gt;10,"0",11-Y59)))</f>
        <v>0</v>
      </c>
      <c r="Z60" s="17" t="str">
        <f aca="false">IF(Z59=1,12,IF(Z59=2,10,IF(Z59&gt;10,"0",11-Z59)))</f>
        <v>0</v>
      </c>
      <c r="AA60" s="17" t="n">
        <f aca="false">IF(AA59=1,12,IF(AA59=2,10,IF(AA59&gt;10,"0",11-AA59)))</f>
        <v>12</v>
      </c>
      <c r="AB60" s="17" t="str">
        <f aca="false">IF(AB59=1,12,IF(AB59=2,10,IF(AB59&gt;10,"0",11-AB59)))</f>
        <v>0</v>
      </c>
      <c r="AC60" s="17" t="str">
        <f aca="false">IF(AC59=1,12,IF(AC59=2,10,IF(AC59&gt;10,"0",11-AC59)))</f>
        <v>0</v>
      </c>
      <c r="AD60" s="17" t="str">
        <f aca="false">IF(AD59=1,12,IF(AD59=2,10,IF(AD59&gt;10,"0",11-AD59)))</f>
        <v>0</v>
      </c>
      <c r="AE60" s="17" t="str">
        <f aca="false">IF(AE59=1,12,IF(AE59=2,10,IF(AE59&gt;10,"0",11-AE59)))</f>
        <v>0</v>
      </c>
      <c r="AF60" s="17" t="str">
        <f aca="false">IF(AF59=1,12,IF(AF59=2,10,IF(AF59&gt;10,"0",11-AF59)))</f>
        <v>0</v>
      </c>
      <c r="AG60" s="14" t="s">
        <v>66</v>
      </c>
      <c r="AH60" s="1" t="n">
        <f aca="false">SUM(B60:AF60)</f>
        <v>58</v>
      </c>
      <c r="AI60" s="1"/>
    </row>
    <row r="61" customFormat="false" ht="12.75" hidden="false" customHeight="false" outlineLevel="0" collapsed="false">
      <c r="A61" s="18" t="s">
        <v>44</v>
      </c>
      <c r="B61" s="19" t="n">
        <f aca="false">B51+B60</f>
        <v>50</v>
      </c>
      <c r="C61" s="19" t="n">
        <f aca="false">C51+C60</f>
        <v>83</v>
      </c>
      <c r="D61" s="19" t="n">
        <f aca="false">D51+D60</f>
        <v>68</v>
      </c>
      <c r="E61" s="19" t="n">
        <f aca="false">E51+E60</f>
        <v>13</v>
      </c>
      <c r="F61" s="19" t="n">
        <f aca="false">F51+F60</f>
        <v>38</v>
      </c>
      <c r="G61" s="19" t="n">
        <f aca="false">G51+G60</f>
        <v>89</v>
      </c>
      <c r="H61" s="19" t="n">
        <f aca="false">H51+H60</f>
        <v>82</v>
      </c>
      <c r="I61" s="19" t="n">
        <f aca="false">I51+I60</f>
        <v>47</v>
      </c>
      <c r="J61" s="19" t="n">
        <f aca="false">J51+J60</f>
        <v>53</v>
      </c>
      <c r="K61" s="19" t="n">
        <f aca="false">K51+K60</f>
        <v>99</v>
      </c>
      <c r="L61" s="19" t="n">
        <f aca="false">L51+L60</f>
        <v>73</v>
      </c>
      <c r="M61" s="19" t="n">
        <f aca="false">M51+M60</f>
        <v>102</v>
      </c>
      <c r="N61" s="19" t="n">
        <f aca="false">N51+N60</f>
        <v>33</v>
      </c>
      <c r="O61" s="19" t="n">
        <f aca="false">O51+O60</f>
        <v>17</v>
      </c>
      <c r="P61" s="19" t="n">
        <f aca="false">P51+P60</f>
        <v>121</v>
      </c>
      <c r="Q61" s="18" t="s">
        <v>44</v>
      </c>
      <c r="R61" s="19" t="n">
        <f aca="false">R51+R60</f>
        <v>68</v>
      </c>
      <c r="S61" s="19" t="n">
        <f aca="false">S51+S60</f>
        <v>62</v>
      </c>
      <c r="T61" s="19" t="n">
        <f aca="false">T51+T60</f>
        <v>95</v>
      </c>
      <c r="U61" s="19" t="n">
        <f aca="false">U51+U60</f>
        <v>66</v>
      </c>
      <c r="V61" s="19" t="n">
        <f aca="false">V51+V60</f>
        <v>160</v>
      </c>
      <c r="W61" s="19" t="n">
        <f aca="false">W51+W60</f>
        <v>154</v>
      </c>
      <c r="X61" s="19" t="n">
        <f aca="false">X51+X60</f>
        <v>25</v>
      </c>
      <c r="Y61" s="19" t="n">
        <f aca="false">Y51+Y60</f>
        <v>41</v>
      </c>
      <c r="Z61" s="19" t="n">
        <f aca="false">Z51+Z60</f>
        <v>14</v>
      </c>
      <c r="AA61" s="19" t="n">
        <f aca="false">AA51+AA60</f>
        <v>224</v>
      </c>
      <c r="AB61" s="19" t="n">
        <f aca="false">AB51+AB60</f>
        <v>78</v>
      </c>
      <c r="AC61" s="19" t="n">
        <f aca="false">AC51+AC60</f>
        <v>43</v>
      </c>
      <c r="AD61" s="19" t="n">
        <f aca="false">AD51+AD60</f>
        <v>47</v>
      </c>
      <c r="AE61" s="19" t="n">
        <f aca="false">AE51+AE60</f>
        <v>28</v>
      </c>
      <c r="AF61" s="19" t="n">
        <f aca="false">AF51+AF60</f>
        <v>131</v>
      </c>
      <c r="AG61" s="18" t="s">
        <v>44</v>
      </c>
      <c r="AH61" s="1" t="n">
        <f aca="false">SUM(B61:AF61)</f>
        <v>2204</v>
      </c>
      <c r="AI61" s="1"/>
    </row>
    <row r="62" customFormat="false" ht="12.75" hidden="false" customHeight="false" outlineLevel="0" collapsed="false">
      <c r="A62" s="14" t="s">
        <v>65</v>
      </c>
      <c r="B62" s="15" t="n">
        <f aca="false">RANK(B61,B61:AF61)</f>
        <v>19</v>
      </c>
      <c r="C62" s="15" t="n">
        <f aca="false">RANK(C61,B61:AF61)</f>
        <v>10</v>
      </c>
      <c r="D62" s="15" t="n">
        <f aca="false">RANK(D61,B61:AF61)</f>
        <v>14</v>
      </c>
      <c r="E62" s="15" t="n">
        <f aca="false">RANK(E61,B61:AF61)</f>
        <v>30</v>
      </c>
      <c r="F62" s="15" t="n">
        <f aca="false">RANK(F61,B61:AF61)</f>
        <v>24</v>
      </c>
      <c r="G62" s="15" t="n">
        <f aca="false">RANK(G61,B61:AF61)</f>
        <v>9</v>
      </c>
      <c r="H62" s="15" t="n">
        <f aca="false">RANK(H61,B61:AF61)</f>
        <v>11</v>
      </c>
      <c r="I62" s="15" t="n">
        <f aca="false">RANK(I61,B61:AF61)</f>
        <v>20</v>
      </c>
      <c r="J62" s="15" t="n">
        <f aca="false">RANK(J61,B61:AF61)</f>
        <v>18</v>
      </c>
      <c r="K62" s="15" t="n">
        <f aca="false">RANK(K61,B61:AF61)</f>
        <v>7</v>
      </c>
      <c r="L62" s="15" t="n">
        <f aca="false">RANK(L61,B61:AF61)</f>
        <v>13</v>
      </c>
      <c r="M62" s="15" t="n">
        <f aca="false">RANK(M61,B61:AF61)</f>
        <v>6</v>
      </c>
      <c r="N62" s="15" t="n">
        <f aca="false">RANK(N61,B61:AF61)</f>
        <v>25</v>
      </c>
      <c r="O62" s="15" t="n">
        <f aca="false">RANK(O61,B61:AF61)</f>
        <v>28</v>
      </c>
      <c r="P62" s="15" t="n">
        <f aca="false">RANK(P61,B61:AF61)</f>
        <v>5</v>
      </c>
      <c r="Q62" s="14" t="s">
        <v>65</v>
      </c>
      <c r="R62" s="15" t="n">
        <f aca="false">RANK(R61,B61:AF61)</f>
        <v>14</v>
      </c>
      <c r="S62" s="15" t="n">
        <f aca="false">RANK(S61,B61:AF61)</f>
        <v>17</v>
      </c>
      <c r="T62" s="15" t="n">
        <f aca="false">RANK(T61,B61:AF61)</f>
        <v>8</v>
      </c>
      <c r="U62" s="15" t="n">
        <f aca="false">RANK(U61,B61:AF61)</f>
        <v>16</v>
      </c>
      <c r="V62" s="15" t="n">
        <f aca="false">RANK(V61,B61:AF61)</f>
        <v>2</v>
      </c>
      <c r="W62" s="15" t="n">
        <f aca="false">RANK(W61,B61:AF61)</f>
        <v>3</v>
      </c>
      <c r="X62" s="15" t="n">
        <f aca="false">RANK(X61,B61:AF61)</f>
        <v>27</v>
      </c>
      <c r="Y62" s="15" t="n">
        <f aca="false">RANK(Y61,B61:AF61)</f>
        <v>23</v>
      </c>
      <c r="Z62" s="15" t="n">
        <f aca="false">RANK(Z61,B61:AF61)</f>
        <v>29</v>
      </c>
      <c r="AA62" s="15" t="n">
        <f aca="false">RANK(AA61,B61:AF61)</f>
        <v>1</v>
      </c>
      <c r="AB62" s="15" t="n">
        <f aca="false">RANK(AB61,B61:AF61)</f>
        <v>12</v>
      </c>
      <c r="AC62" s="15" t="n">
        <f aca="false">RANK(AC61,B61:AF61)</f>
        <v>22</v>
      </c>
      <c r="AD62" s="15" t="n">
        <f aca="false">RANK(AD61,B61:AF61)</f>
        <v>20</v>
      </c>
      <c r="AE62" s="15" t="n">
        <f aca="false">RANK(AE61,B61:AF61)</f>
        <v>26</v>
      </c>
      <c r="AF62" s="15" t="n">
        <f aca="false">RANK(AF61,B61:AF61)</f>
        <v>4</v>
      </c>
      <c r="AG62" s="14" t="s">
        <v>65</v>
      </c>
      <c r="AH62" s="1"/>
      <c r="AI62" s="1"/>
    </row>
    <row r="63" s="3" customFormat="true" ht="11.25" hidden="false" customHeight="false" outlineLevel="0" collapsed="false">
      <c r="B63" s="4" t="s">
        <v>57</v>
      </c>
      <c r="C63" s="4" t="s">
        <v>70</v>
      </c>
      <c r="D63" s="4" t="s">
        <v>60</v>
      </c>
      <c r="E63" s="4" t="s">
        <v>60</v>
      </c>
      <c r="F63" s="4" t="s">
        <v>7</v>
      </c>
      <c r="G63" s="4" t="s">
        <v>3</v>
      </c>
      <c r="H63" s="4" t="s">
        <v>49</v>
      </c>
      <c r="I63" s="4" t="s">
        <v>145</v>
      </c>
      <c r="J63" s="4" t="s">
        <v>68</v>
      </c>
      <c r="K63" s="4" t="s">
        <v>10</v>
      </c>
      <c r="L63" s="4" t="s">
        <v>13</v>
      </c>
      <c r="M63" s="4" t="s">
        <v>54</v>
      </c>
      <c r="N63" s="4" t="s">
        <v>1</v>
      </c>
      <c r="O63" s="4" t="s">
        <v>146</v>
      </c>
      <c r="P63" s="4" t="s">
        <v>16</v>
      </c>
      <c r="R63" s="4" t="s">
        <v>60</v>
      </c>
      <c r="S63" s="4" t="s">
        <v>50</v>
      </c>
      <c r="T63" s="4" t="s">
        <v>120</v>
      </c>
      <c r="U63" s="4" t="s">
        <v>49</v>
      </c>
      <c r="V63" s="4" t="s">
        <v>16</v>
      </c>
      <c r="W63" s="4" t="s">
        <v>10</v>
      </c>
      <c r="X63" s="4" t="s">
        <v>10</v>
      </c>
      <c r="Y63" s="4" t="s">
        <v>55</v>
      </c>
      <c r="Z63" s="4" t="s">
        <v>9</v>
      </c>
      <c r="AA63" s="4" t="s">
        <v>50</v>
      </c>
      <c r="AB63" s="4" t="s">
        <v>59</v>
      </c>
      <c r="AC63" s="4" t="s">
        <v>41</v>
      </c>
      <c r="AD63" s="4" t="s">
        <v>9</v>
      </c>
      <c r="AE63" s="4" t="s">
        <v>68</v>
      </c>
      <c r="AF63" s="4" t="s">
        <v>54</v>
      </c>
    </row>
    <row r="64" s="22" customFormat="true" ht="24.75" hidden="false" customHeight="true" outlineLevel="0" collapsed="false">
      <c r="B64" s="23" t="s">
        <v>147</v>
      </c>
      <c r="C64" s="23" t="s">
        <v>122</v>
      </c>
      <c r="D64" s="23" t="s">
        <v>105</v>
      </c>
      <c r="E64" s="23" t="s">
        <v>148</v>
      </c>
      <c r="F64" s="23" t="s">
        <v>27</v>
      </c>
      <c r="G64" s="23" t="s">
        <v>149</v>
      </c>
      <c r="H64" s="23" t="s">
        <v>150</v>
      </c>
      <c r="I64" s="23" t="s">
        <v>151</v>
      </c>
      <c r="J64" s="23" t="s">
        <v>75</v>
      </c>
      <c r="K64" s="23" t="s">
        <v>152</v>
      </c>
      <c r="L64" s="23" t="s">
        <v>127</v>
      </c>
      <c r="M64" s="23" t="s">
        <v>85</v>
      </c>
      <c r="N64" s="23" t="s">
        <v>153</v>
      </c>
      <c r="O64" s="23" t="s">
        <v>154</v>
      </c>
      <c r="P64" s="23" t="s">
        <v>155</v>
      </c>
      <c r="R64" s="23" t="s">
        <v>156</v>
      </c>
      <c r="S64" s="23" t="s">
        <v>77</v>
      </c>
      <c r="T64" s="23" t="s">
        <v>157</v>
      </c>
      <c r="U64" s="23" t="s">
        <v>158</v>
      </c>
      <c r="V64" s="23" t="s">
        <v>159</v>
      </c>
      <c r="W64" s="23" t="s">
        <v>160</v>
      </c>
      <c r="X64" s="23" t="s">
        <v>161</v>
      </c>
      <c r="Y64" s="23" t="s">
        <v>86</v>
      </c>
      <c r="Z64" s="23" t="s">
        <v>162</v>
      </c>
      <c r="AA64" s="23" t="s">
        <v>163</v>
      </c>
      <c r="AB64" s="23" t="s">
        <v>164</v>
      </c>
      <c r="AC64" s="23" t="s">
        <v>165</v>
      </c>
      <c r="AD64" s="23" t="s">
        <v>166</v>
      </c>
      <c r="AE64" s="23" t="s">
        <v>167</v>
      </c>
      <c r="AF64" s="23" t="s">
        <v>168</v>
      </c>
    </row>
    <row r="65" customFormat="false" ht="26.25" hidden="false" customHeight="true" outlineLevel="0" collapsed="false">
      <c r="A65" s="22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22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22"/>
      <c r="AH65" s="1"/>
      <c r="AI65" s="1"/>
    </row>
  </sheetData>
  <conditionalFormatting sqref="A60 Q60 AG60">
    <cfRule type="cellIs" priority="2" operator="between" aboveAverage="0" equalAverage="0" bottom="0" percent="0" rank="0" text="" dxfId="32">
      <formula>1</formula>
      <formula>12</formula>
    </cfRule>
  </conditionalFormatting>
  <conditionalFormatting sqref="R62:AF62 B62:P62">
    <cfRule type="cellIs" priority="3" operator="equal" aboveAverage="0" equalAverage="0" bottom="0" percent="0" rank="0" text="" dxfId="33">
      <formula>1</formula>
    </cfRule>
    <cfRule type="cellIs" priority="4" operator="equal" aboveAverage="0" equalAverage="0" bottom="0" percent="0" rank="0" text="" dxfId="34">
      <formula>2</formula>
    </cfRule>
    <cfRule type="cellIs" priority="5" operator="equal" aboveAverage="0" equalAverage="0" bottom="0" percent="0" rank="0" text="" dxfId="35">
      <formula>3</formula>
    </cfRule>
  </conditionalFormatting>
  <conditionalFormatting sqref="R60:AF60 B60:P60">
    <cfRule type="cellIs" priority="6" operator="between" aboveAverage="0" equalAverage="0" bottom="0" percent="0" rank="0" text="" dxfId="36">
      <formula>1</formula>
      <formula>12</formula>
    </cfRule>
  </conditionalFormatting>
  <conditionalFormatting sqref="B52:P57 R52:AF57 R31:AF36 B45:P50 R38:AF43 B31:P36 B38:P43 R45:AF50 B24:P26 R24:AF26 B19:P22 R19:AF22 R14:AF17 B14:P17 B9:P12 R9:AF12 B4:P7 R4:AF7">
    <cfRule type="cellIs" priority="7" operator="equal" aboveAverage="0" equalAverage="0" bottom="0" percent="0" rank="0" text="" dxfId="37">
      <formula>12</formula>
    </cfRule>
    <cfRule type="cellIs" priority="8" operator="equal" aboveAverage="0" equalAverage="0" bottom="0" percent="0" rank="0" text="" dxfId="38">
      <formula>10</formula>
    </cfRule>
    <cfRule type="cellIs" priority="9" operator="equal" aboveAverage="0" equalAverage="0" bottom="0" percent="0" rank="0" text="" dxfId="39">
      <formula>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7:36:37Z</dcterms:created>
  <dc:creator>Ken Harrow</dc:creator>
  <dc:description/>
  <dc:language>en-US</dc:language>
  <cp:lastModifiedBy>Dan Harrow</cp:lastModifiedBy>
  <dcterms:modified xsi:type="dcterms:W3CDTF">2008-07-21T21:39:04Z</dcterms:modified>
  <cp:revision>0</cp:revision>
  <dc:subject/>
  <dc:title/>
</cp:coreProperties>
</file>