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mi 1" sheetId="1" state="visible" r:id="rId2"/>
    <sheet name="Semi 2" sheetId="2" state="visible" r:id="rId3"/>
    <sheet name="Semi 3" sheetId="3" state="visible" r:id="rId4"/>
    <sheet name="Semi 4" sheetId="4" state="visible" r:id="rId5"/>
    <sheet name="All Participants" sheetId="5" state="visible" r:id="rId6"/>
    <sheet name="Fin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173">
  <si>
    <t xml:space="preserve">Let's bomb Belarus</t>
  </si>
  <si>
    <t xml:space="preserve">Mélan-colie</t>
  </si>
  <si>
    <t xml:space="preserve">Demon Barber Rockefeller</t>
  </si>
  <si>
    <t xml:space="preserve">My Giant Mole</t>
  </si>
  <si>
    <t xml:space="preserve">Dai Li Dou Nyan Cat</t>
  </si>
  <si>
    <t xml:space="preserve">Waiting Room</t>
  </si>
  <si>
    <t xml:space="preserve">Pure Love</t>
  </si>
  <si>
    <t xml:space="preserve">Silly Sad Dragqueen</t>
  </si>
  <si>
    <t xml:space="preserve">Speech Impediment</t>
  </si>
  <si>
    <t xml:space="preserve">Convincing Argument</t>
  </si>
  <si>
    <t xml:space="preserve">Aze 2012</t>
  </si>
  <si>
    <t xml:space="preserve">Tittle Tattle</t>
  </si>
  <si>
    <t xml:space="preserve">Lovely Cocks</t>
  </si>
  <si>
    <t xml:space="preserve">Just a big homo</t>
  </si>
  <si>
    <t xml:space="preserve">Kidney</t>
  </si>
  <si>
    <t xml:space="preserve">Giving Out Gobs</t>
  </si>
  <si>
    <t xml:space="preserve">Fanboy</t>
  </si>
  <si>
    <t xml:space="preserve">Look Before You Leak</t>
  </si>
  <si>
    <t xml:space="preserve">Little Bit 'Me Time'</t>
  </si>
  <si>
    <t xml:space="preserve">Thomas</t>
  </si>
  <si>
    <t xml:space="preserve">Boris</t>
  </si>
  <si>
    <t xml:space="preserve">arcticandy</t>
  </si>
  <si>
    <t xml:space="preserve">Jeremy</t>
  </si>
  <si>
    <t xml:space="preserve">Nick D</t>
  </si>
  <si>
    <t xml:space="preserve">MartinF</t>
  </si>
  <si>
    <t xml:space="preserve">Jukka</t>
  </si>
  <si>
    <t xml:space="preserve">Dimi</t>
  </si>
  <si>
    <t xml:space="preserve">boog</t>
  </si>
  <si>
    <t xml:space="preserve">Timo</t>
  </si>
  <si>
    <t xml:space="preserve">scami</t>
  </si>
  <si>
    <t xml:space="preserve">Esker</t>
  </si>
  <si>
    <t xml:space="preserve">Padraic</t>
  </si>
  <si>
    <t xml:space="preserve">Tom_Mal</t>
  </si>
  <si>
    <t xml:space="preserve">Jordy</t>
  </si>
  <si>
    <t xml:space="preserve">RobAUS</t>
  </si>
  <si>
    <t xml:space="preserve">Jonas</t>
  </si>
  <si>
    <t xml:space="preserve">wahoowa</t>
  </si>
  <si>
    <t xml:space="preserve">PeteD</t>
  </si>
  <si>
    <t xml:space="preserve">arctic</t>
  </si>
  <si>
    <t xml:space="preserve">Martin F</t>
  </si>
  <si>
    <t xml:space="preserve">carly&amp;rich</t>
  </si>
  <si>
    <t xml:space="preserve">Frank</t>
  </si>
  <si>
    <t xml:space="preserve">Holger</t>
  </si>
  <si>
    <t xml:space="preserve">jaymakk</t>
  </si>
  <si>
    <t xml:space="preserve">Nigel</t>
  </si>
  <si>
    <t xml:space="preserve">Oliver</t>
  </si>
  <si>
    <t xml:space="preserve">PedroLis</t>
  </si>
  <si>
    <t xml:space="preserve">phutty</t>
  </si>
  <si>
    <t xml:space="preserve">Roger</t>
  </si>
  <si>
    <t xml:space="preserve">Sebastian</t>
  </si>
  <si>
    <t xml:space="preserve">Tom_Colch</t>
  </si>
  <si>
    <t xml:space="preserve">Yair</t>
  </si>
  <si>
    <t xml:space="preserve">Zepedroo</t>
  </si>
  <si>
    <t xml:space="preserve">Michael</t>
  </si>
  <si>
    <t xml:space="preserve">Andrei Flx</t>
  </si>
  <si>
    <t xml:space="preserve">Amutrejk</t>
  </si>
  <si>
    <t xml:space="preserve">DeeVee</t>
  </si>
  <si>
    <t xml:space="preserve">Ranking</t>
  </si>
  <si>
    <t xml:space="preserve">Points</t>
  </si>
  <si>
    <t xml:space="preserve">TOTAL</t>
  </si>
  <si>
    <t xml:space="preserve">Loco</t>
  </si>
  <si>
    <t xml:space="preserve">I am the Microwave</t>
  </si>
  <si>
    <t xml:space="preserve">TFTPOO</t>
  </si>
  <si>
    <t xml:space="preserve">We're Twiins</t>
  </si>
  <si>
    <t xml:space="preserve">They're gay</t>
  </si>
  <si>
    <t xml:space="preserve">Bubble Wrap</t>
  </si>
  <si>
    <t xml:space="preserve">Cargo Van</t>
  </si>
  <si>
    <t xml:space="preserve">No Schlong</t>
  </si>
  <si>
    <t xml:space="preserve">Drug Addict</t>
  </si>
  <si>
    <t xml:space="preserve">Deja vu</t>
  </si>
  <si>
    <t xml:space="preserve">Secret's Without You</t>
  </si>
  <si>
    <t xml:space="preserve">I Think I Need To Fart</t>
  </si>
  <si>
    <t xml:space="preserve">LSD</t>
  </si>
  <si>
    <t xml:space="preserve">Lys Assia</t>
  </si>
  <si>
    <t xml:space="preserve">Apple</t>
  </si>
  <si>
    <t xml:space="preserve">Love Me Tonight</t>
  </si>
  <si>
    <t xml:space="preserve">Oceans of Caffeine</t>
  </si>
  <si>
    <t xml:space="preserve">VIAGRA</t>
  </si>
  <si>
    <t xml:space="preserve">Bitch done stole fries</t>
  </si>
  <si>
    <t xml:space="preserve">Pete D</t>
  </si>
  <si>
    <t xml:space="preserve">Zeped</t>
  </si>
  <si>
    <t xml:space="preserve">Yami</t>
  </si>
  <si>
    <t xml:space="preserve">T&amp;A</t>
  </si>
  <si>
    <t xml:space="preserve">Martin-DK</t>
  </si>
  <si>
    <t xml:space="preserve">Wren</t>
  </si>
  <si>
    <t xml:space="preserve">Seba</t>
  </si>
  <si>
    <t xml:space="preserve">ThomAsterios</t>
  </si>
  <si>
    <t xml:space="preserve">Tom_Malta</t>
  </si>
  <si>
    <t xml:space="preserve">PedroLisbon</t>
  </si>
  <si>
    <t xml:space="preserve">AndreiFlx</t>
  </si>
  <si>
    <t xml:space="preserve">moshe</t>
  </si>
  <si>
    <t xml:space="preserve">Mass Murder Sushi Bar</t>
  </si>
  <si>
    <t xml:space="preserve">Driving lesson</t>
  </si>
  <si>
    <t xml:space="preserve">Toilet Seat</t>
  </si>
  <si>
    <t xml:space="preserve">Diva</t>
  </si>
  <si>
    <t xml:space="preserve">Weird Love</t>
  </si>
  <si>
    <t xml:space="preserve">Locust</t>
  </si>
  <si>
    <t xml:space="preserve">Syllable Nazi</t>
  </si>
  <si>
    <t xml:space="preserve">Cata-latvia</t>
  </si>
  <si>
    <t xml:space="preserve">Secret Drill</t>
  </si>
  <si>
    <t xml:space="preserve">ESC Come What May</t>
  </si>
  <si>
    <t xml:space="preserve">Poke-mon</t>
  </si>
  <si>
    <t xml:space="preserve">Bieber Has To Die</t>
  </si>
  <si>
    <t xml:space="preserve">Pene-trate</t>
  </si>
  <si>
    <t xml:space="preserve">MB Meet Up</t>
  </si>
  <si>
    <t xml:space="preserve">I'm Gay Ole</t>
  </si>
  <si>
    <t xml:space="preserve">Colonic Irrigation</t>
  </si>
  <si>
    <t xml:space="preserve">Angela Merkel</t>
  </si>
  <si>
    <t xml:space="preserve">Trapped Trash</t>
  </si>
  <si>
    <t xml:space="preserve">ABBA is listen to</t>
  </si>
  <si>
    <t xml:space="preserve">c&amp;r</t>
  </si>
  <si>
    <t xml:space="preserve">NickD</t>
  </si>
  <si>
    <t xml:space="preserve">Haris</t>
  </si>
  <si>
    <t xml:space="preserve">Orestis</t>
  </si>
  <si>
    <t xml:space="preserve">Timoteus</t>
  </si>
  <si>
    <t xml:space="preserve">Andrei Felix</t>
  </si>
  <si>
    <t xml:space="preserve">Kalle</t>
  </si>
  <si>
    <t xml:space="preserve">C'est Vilni</t>
  </si>
  <si>
    <t xml:space="preserve">Male Nipples</t>
  </si>
  <si>
    <t xml:space="preserve">Hitler's 4th Grade</t>
  </si>
  <si>
    <t xml:space="preserve">Damn Crisis!</t>
  </si>
  <si>
    <t xml:space="preserve">Pet You</t>
  </si>
  <si>
    <t xml:space="preserve">Camping Site</t>
  </si>
  <si>
    <t xml:space="preserve">Salv -ation</t>
  </si>
  <si>
    <t xml:space="preserve">Lost Yerevan</t>
  </si>
  <si>
    <t xml:space="preserve">Green Speedos</t>
  </si>
  <si>
    <t xml:space="preserve">Mehriban Aliyewow!</t>
  </si>
  <si>
    <t xml:space="preserve">Scared (Mouse)</t>
  </si>
  <si>
    <t xml:space="preserve">A Dog</t>
  </si>
  <si>
    <t xml:space="preserve">Bum Bum</t>
  </si>
  <si>
    <t xml:space="preserve">Adidas Jeans</t>
  </si>
  <si>
    <t xml:space="preserve">What Madrid</t>
  </si>
  <si>
    <t xml:space="preserve">House Mysteries</t>
  </si>
  <si>
    <t xml:space="preserve">Lemo-nade</t>
  </si>
  <si>
    <t xml:space="preserve">Aspa-ragus</t>
  </si>
  <si>
    <t xml:space="preserve">Currant Bun</t>
  </si>
  <si>
    <t xml:space="preserve">TenT</t>
  </si>
  <si>
    <t xml:space="preserve">wahoo</t>
  </si>
  <si>
    <t xml:space="preserve">PedroL</t>
  </si>
  <si>
    <t xml:space="preserve">Sebas</t>
  </si>
  <si>
    <t xml:space="preserve">Orsetis</t>
  </si>
  <si>
    <t xml:space="preserve">AndreiFelix</t>
  </si>
  <si>
    <t xml:space="preserve">S1</t>
  </si>
  <si>
    <t xml:space="preserve">S2</t>
  </si>
  <si>
    <t xml:space="preserve">S3</t>
  </si>
  <si>
    <t xml:space="preserve">S4</t>
  </si>
  <si>
    <t xml:space="preserve">F</t>
  </si>
  <si>
    <t xml:space="preserve">x</t>
  </si>
  <si>
    <t xml:space="preserve">Asterios</t>
  </si>
  <si>
    <t xml:space="preserve">xxx</t>
  </si>
  <si>
    <t xml:space="preserve">Guillaume</t>
  </si>
  <si>
    <t xml:space="preserve">xx</t>
  </si>
  <si>
    <t xml:space="preserve">Scami</t>
  </si>
  <si>
    <t xml:space="preserve">Song For Children</t>
  </si>
  <si>
    <t xml:space="preserve">Revenge Ex Wife</t>
  </si>
  <si>
    <t xml:space="preserve">One Boy's Struggle</t>
  </si>
  <si>
    <t xml:space="preserve">Loco (Fan)</t>
  </si>
  <si>
    <t xml:space="preserve">Rejected Dwarfs</t>
  </si>
  <si>
    <t xml:space="preserve">Giant Mole</t>
  </si>
  <si>
    <t xml:space="preserve">Gungle-frap</t>
  </si>
  <si>
    <t xml:space="preserve">Twat</t>
  </si>
  <si>
    <t xml:space="preserve">On The Boulevard</t>
  </si>
  <si>
    <t xml:space="preserve">Bieber To Die</t>
  </si>
  <si>
    <t xml:space="preserve">Bitch Done Stole Fries</t>
  </si>
  <si>
    <t xml:space="preserve">Snow-man</t>
  </si>
  <si>
    <t xml:space="preserve">Adidas &amp;Jeans</t>
  </si>
  <si>
    <t xml:space="preserve">Hunting Moose</t>
  </si>
  <si>
    <t xml:space="preserve">Asian Cock</t>
  </si>
  <si>
    <t xml:space="preserve">Diary Hitler</t>
  </si>
  <si>
    <t xml:space="preserve">Murder Sushi</t>
  </si>
  <si>
    <t xml:space="preserve">jayymakk</t>
  </si>
  <si>
    <t xml:space="preserve">Ben</t>
  </si>
  <si>
    <t xml:space="preserve">timlond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8"/>
      <name val="Calibri"/>
      <family val="2"/>
    </font>
    <font>
      <sz val="8"/>
      <color rgb="FFFFFFFF"/>
      <name val="Calibri"/>
      <family val="2"/>
    </font>
    <font>
      <sz val="8"/>
      <color rgb="FF00FFFF"/>
      <name val="Calibri"/>
      <family val="2"/>
    </font>
    <font>
      <i val="true"/>
      <sz val="8"/>
      <name val="Calibri"/>
      <family val="2"/>
    </font>
    <font>
      <i val="true"/>
      <sz val="8"/>
      <name val="Arial"/>
      <family val="2"/>
    </font>
    <font>
      <sz val="8"/>
      <color rgb="FF3399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FF00FF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H59" activeCellId="0" sqref="H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10.99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0" width="6.28"/>
    <col collapsed="false" customWidth="true" hidden="false" outlineLevel="0" max="8" min="8" style="0" width="4.7"/>
    <col collapsed="false" customWidth="true" hidden="false" outlineLevel="0" max="9" min="9" style="0" width="8.41"/>
    <col collapsed="false" customWidth="true" hidden="false" outlineLevel="0" max="10" min="10" style="0" width="9.7"/>
    <col collapsed="false" customWidth="true" hidden="false" outlineLevel="0" max="11" min="11" style="1" width="8.28"/>
    <col collapsed="false" customWidth="true" hidden="false" outlineLevel="0" max="12" min="12" style="0" width="8.28"/>
    <col collapsed="false" customWidth="true" hidden="false" outlineLevel="0" max="14" min="13" style="0" width="4.99"/>
    <col collapsed="false" customWidth="true" hidden="false" outlineLevel="0" max="15" min="15" style="0" width="6.13"/>
    <col collapsed="false" customWidth="true" hidden="false" outlineLevel="0" max="16" min="16" style="0" width="7.14"/>
    <col collapsed="false" customWidth="true" hidden="false" outlineLevel="0" max="17" min="17" style="0" width="5.56"/>
    <col collapsed="false" customWidth="true" hidden="false" outlineLevel="0" max="18" min="18" style="0" width="7.85"/>
    <col collapsed="false" customWidth="true" hidden="false" outlineLevel="0" max="19" min="19" style="0" width="5.85"/>
    <col collapsed="false" customWidth="true" hidden="false" outlineLevel="0" max="21" min="21" style="0" width="7.28"/>
    <col collapsed="false" customWidth="true" hidden="false" outlineLevel="0" max="22" min="22" style="1" width="8.28"/>
  </cols>
  <sheetData>
    <row r="1" s="1" customFormat="true" ht="11.25" hidden="false" customHeight="false" outlineLevel="0" collapsed="false">
      <c r="A1" s="2"/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2"/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2"/>
    </row>
    <row r="2" s="6" customFormat="true" ht="22.5" hidden="false" customHeight="false" outlineLevel="0" collapsed="false">
      <c r="A2" s="4"/>
      <c r="B2" s="5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4"/>
      <c r="L2" s="5" t="s">
        <v>9</v>
      </c>
      <c r="M2" s="5" t="s">
        <v>10</v>
      </c>
      <c r="N2" s="5" t="s">
        <v>11</v>
      </c>
      <c r="O2" s="5" t="s">
        <v>12</v>
      </c>
      <c r="P2" s="5" t="s">
        <v>13</v>
      </c>
      <c r="Q2" s="5" t="s">
        <v>14</v>
      </c>
      <c r="R2" s="5" t="s">
        <v>15</v>
      </c>
      <c r="S2" s="5" t="s">
        <v>16</v>
      </c>
      <c r="T2" s="5" t="s">
        <v>17</v>
      </c>
      <c r="U2" s="5" t="s">
        <v>18</v>
      </c>
      <c r="V2" s="4"/>
    </row>
    <row r="3" s="1" customFormat="true" ht="11.25" hidden="false" customHeight="false" outlineLevel="0" collapsed="false">
      <c r="A3" s="2"/>
      <c r="B3" s="7" t="s">
        <v>19</v>
      </c>
      <c r="C3" s="7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7" t="s">
        <v>25</v>
      </c>
      <c r="I3" s="7" t="s">
        <v>26</v>
      </c>
      <c r="J3" s="7" t="s">
        <v>27</v>
      </c>
      <c r="K3" s="2"/>
      <c r="L3" s="7" t="s">
        <v>28</v>
      </c>
      <c r="M3" s="7" t="s">
        <v>29</v>
      </c>
      <c r="N3" s="7" t="s">
        <v>30</v>
      </c>
      <c r="O3" s="7" t="s">
        <v>31</v>
      </c>
      <c r="P3" s="7" t="s">
        <v>32</v>
      </c>
      <c r="Q3" s="7" t="s">
        <v>33</v>
      </c>
      <c r="R3" s="7" t="s">
        <v>34</v>
      </c>
      <c r="S3" s="7" t="s">
        <v>35</v>
      </c>
      <c r="T3" s="7" t="s">
        <v>36</v>
      </c>
      <c r="U3" s="7" t="s">
        <v>37</v>
      </c>
      <c r="V3" s="2"/>
    </row>
    <row r="4" customFormat="false" ht="15" hidden="false" customHeight="false" outlineLevel="0" collapsed="false">
      <c r="A4" s="8" t="s">
        <v>19</v>
      </c>
      <c r="B4" s="9"/>
      <c r="C4" s="10" t="n">
        <v>8</v>
      </c>
      <c r="D4" s="10"/>
      <c r="E4" s="10" t="n">
        <v>12</v>
      </c>
      <c r="F4" s="10"/>
      <c r="G4" s="10"/>
      <c r="H4" s="10"/>
      <c r="I4" s="10" t="n">
        <v>5</v>
      </c>
      <c r="J4" s="10" t="n">
        <v>3</v>
      </c>
      <c r="K4" s="8" t="s">
        <v>19</v>
      </c>
      <c r="L4" s="10" t="n">
        <v>7</v>
      </c>
      <c r="M4" s="10"/>
      <c r="N4" s="10" t="n">
        <v>2</v>
      </c>
      <c r="O4" s="10" t="n">
        <v>1</v>
      </c>
      <c r="P4" s="10"/>
      <c r="Q4" s="10" t="n">
        <v>6</v>
      </c>
      <c r="R4" s="10"/>
      <c r="S4" s="10" t="n">
        <v>10</v>
      </c>
      <c r="T4" s="10"/>
      <c r="U4" s="10" t="n">
        <v>4</v>
      </c>
      <c r="V4" s="8" t="s">
        <v>19</v>
      </c>
    </row>
    <row r="5" customFormat="false" ht="15" hidden="false" customHeight="false" outlineLevel="0" collapsed="false">
      <c r="A5" s="8" t="s">
        <v>20</v>
      </c>
      <c r="B5" s="10"/>
      <c r="C5" s="9"/>
      <c r="D5" s="10" t="n">
        <v>2</v>
      </c>
      <c r="E5" s="10" t="n">
        <v>10</v>
      </c>
      <c r="F5" s="10"/>
      <c r="G5" s="10" t="n">
        <v>5</v>
      </c>
      <c r="H5" s="10"/>
      <c r="I5" s="10" t="n">
        <v>6</v>
      </c>
      <c r="J5" s="10"/>
      <c r="K5" s="8" t="s">
        <v>20</v>
      </c>
      <c r="L5" s="10"/>
      <c r="M5" s="10" t="n">
        <v>7</v>
      </c>
      <c r="N5" s="10" t="n">
        <v>3</v>
      </c>
      <c r="O5" s="10"/>
      <c r="P5" s="10"/>
      <c r="Q5" s="10" t="n">
        <v>8</v>
      </c>
      <c r="R5" s="10" t="n">
        <v>1</v>
      </c>
      <c r="S5" s="10" t="n">
        <v>12</v>
      </c>
      <c r="T5" s="10" t="n">
        <v>4</v>
      </c>
      <c r="U5" s="10"/>
      <c r="V5" s="8" t="s">
        <v>20</v>
      </c>
    </row>
    <row r="6" customFormat="false" ht="15" hidden="false" customHeight="false" outlineLevel="0" collapsed="false">
      <c r="A6" s="8" t="s">
        <v>38</v>
      </c>
      <c r="B6" s="10" t="n">
        <v>3</v>
      </c>
      <c r="C6" s="10"/>
      <c r="D6" s="9"/>
      <c r="E6" s="10" t="n">
        <v>7</v>
      </c>
      <c r="F6" s="10" t="n">
        <v>5</v>
      </c>
      <c r="G6" s="10" t="n">
        <v>12</v>
      </c>
      <c r="H6" s="10"/>
      <c r="I6" s="10"/>
      <c r="J6" s="10"/>
      <c r="K6" s="8" t="s">
        <v>38</v>
      </c>
      <c r="L6" s="10" t="n">
        <v>4</v>
      </c>
      <c r="M6" s="10"/>
      <c r="N6" s="10" t="n">
        <v>8</v>
      </c>
      <c r="O6" s="10"/>
      <c r="P6" s="10" t="n">
        <v>1</v>
      </c>
      <c r="Q6" s="10" t="n">
        <v>2</v>
      </c>
      <c r="R6" s="10"/>
      <c r="S6" s="10" t="n">
        <v>6</v>
      </c>
      <c r="T6" s="10" t="n">
        <v>10</v>
      </c>
      <c r="U6" s="10"/>
      <c r="V6" s="8" t="s">
        <v>38</v>
      </c>
    </row>
    <row r="7" customFormat="false" ht="15" hidden="false" customHeight="false" outlineLevel="0" collapsed="false">
      <c r="A7" s="8" t="s">
        <v>22</v>
      </c>
      <c r="B7" s="10" t="n">
        <v>3</v>
      </c>
      <c r="C7" s="10" t="n">
        <v>10</v>
      </c>
      <c r="D7" s="10"/>
      <c r="E7" s="9"/>
      <c r="F7" s="10"/>
      <c r="G7" s="10" t="n">
        <v>12</v>
      </c>
      <c r="H7" s="10" t="n">
        <v>1</v>
      </c>
      <c r="I7" s="10" t="n">
        <v>6</v>
      </c>
      <c r="J7" s="10"/>
      <c r="K7" s="8" t="s">
        <v>22</v>
      </c>
      <c r="L7" s="10"/>
      <c r="M7" s="10" t="n">
        <v>4</v>
      </c>
      <c r="N7" s="10" t="n">
        <v>7</v>
      </c>
      <c r="O7" s="10" t="n">
        <v>2</v>
      </c>
      <c r="P7" s="10"/>
      <c r="Q7" s="11" t="n">
        <v>8</v>
      </c>
      <c r="R7" s="10"/>
      <c r="S7" s="10" t="n">
        <v>5</v>
      </c>
      <c r="T7" s="10"/>
      <c r="U7" s="10"/>
      <c r="V7" s="8" t="s">
        <v>22</v>
      </c>
    </row>
    <row r="8" customFormat="false" ht="15" hidden="false" customHeight="false" outlineLevel="0" collapsed="false">
      <c r="A8" s="8" t="s">
        <v>23</v>
      </c>
      <c r="B8" s="10" t="n">
        <v>2</v>
      </c>
      <c r="C8" s="10"/>
      <c r="D8" s="10" t="n">
        <v>8</v>
      </c>
      <c r="E8" s="10"/>
      <c r="F8" s="9"/>
      <c r="G8" s="10" t="n">
        <v>5</v>
      </c>
      <c r="H8" s="10"/>
      <c r="I8" s="10"/>
      <c r="J8" s="10" t="n">
        <v>4</v>
      </c>
      <c r="K8" s="8" t="s">
        <v>23</v>
      </c>
      <c r="L8" s="10" t="n">
        <v>10</v>
      </c>
      <c r="M8" s="10" t="n">
        <v>3</v>
      </c>
      <c r="N8" s="10"/>
      <c r="O8" s="10"/>
      <c r="P8" s="10" t="n">
        <v>6</v>
      </c>
      <c r="Q8" s="10" t="n">
        <v>7</v>
      </c>
      <c r="R8" s="10"/>
      <c r="S8" s="10" t="n">
        <v>12</v>
      </c>
      <c r="T8" s="10" t="n">
        <v>1</v>
      </c>
      <c r="U8" s="10"/>
      <c r="V8" s="8" t="s">
        <v>23</v>
      </c>
    </row>
    <row r="9" customFormat="false" ht="15" hidden="false" customHeight="false" outlineLevel="0" collapsed="false">
      <c r="A9" s="8" t="s">
        <v>39</v>
      </c>
      <c r="B9" s="10" t="n">
        <v>10</v>
      </c>
      <c r="C9" s="10" t="n">
        <v>2</v>
      </c>
      <c r="D9" s="10" t="n">
        <v>7</v>
      </c>
      <c r="E9" s="10" t="n">
        <v>12</v>
      </c>
      <c r="F9" s="10" t="n">
        <v>4</v>
      </c>
      <c r="G9" s="9"/>
      <c r="H9" s="10"/>
      <c r="I9" s="10" t="n">
        <v>1</v>
      </c>
      <c r="J9" s="10"/>
      <c r="K9" s="8" t="s">
        <v>39</v>
      </c>
      <c r="L9" s="10" t="n">
        <v>3</v>
      </c>
      <c r="M9" s="10"/>
      <c r="N9" s="10"/>
      <c r="O9" s="10"/>
      <c r="P9" s="10" t="n">
        <v>5</v>
      </c>
      <c r="Q9" s="10" t="n">
        <v>6</v>
      </c>
      <c r="R9" s="10"/>
      <c r="S9" s="10" t="n">
        <v>8</v>
      </c>
      <c r="T9" s="10"/>
      <c r="U9" s="10"/>
      <c r="V9" s="8" t="s">
        <v>39</v>
      </c>
    </row>
    <row r="10" customFormat="false" ht="15" hidden="false" customHeight="false" outlineLevel="0" collapsed="false">
      <c r="A10" s="8" t="s">
        <v>25</v>
      </c>
      <c r="B10" s="10"/>
      <c r="C10" s="10"/>
      <c r="D10" s="10"/>
      <c r="E10" s="10" t="n">
        <v>2</v>
      </c>
      <c r="F10" s="10" t="n">
        <v>3</v>
      </c>
      <c r="G10" s="10" t="n">
        <v>6</v>
      </c>
      <c r="H10" s="9"/>
      <c r="I10" s="10" t="n">
        <v>8</v>
      </c>
      <c r="J10" s="10" t="n">
        <v>4</v>
      </c>
      <c r="K10" s="8" t="s">
        <v>25</v>
      </c>
      <c r="L10" s="10" t="n">
        <v>10</v>
      </c>
      <c r="M10" s="10" t="n">
        <v>7</v>
      </c>
      <c r="N10" s="10"/>
      <c r="O10" s="10"/>
      <c r="P10" s="10" t="n">
        <v>5</v>
      </c>
      <c r="Q10" s="10"/>
      <c r="R10" s="10"/>
      <c r="S10" s="10" t="n">
        <v>12</v>
      </c>
      <c r="T10" s="10" t="n">
        <v>1</v>
      </c>
      <c r="U10" s="10"/>
      <c r="V10" s="8" t="s">
        <v>25</v>
      </c>
    </row>
    <row r="11" customFormat="false" ht="15" hidden="false" customHeight="false" outlineLevel="0" collapsed="false">
      <c r="A11" s="8" t="s">
        <v>26</v>
      </c>
      <c r="B11" s="10" t="n">
        <v>1</v>
      </c>
      <c r="C11" s="10"/>
      <c r="D11" s="10" t="n">
        <v>7</v>
      </c>
      <c r="E11" s="10" t="n">
        <v>5</v>
      </c>
      <c r="F11" s="10"/>
      <c r="G11" s="10" t="n">
        <v>4</v>
      </c>
      <c r="H11" s="10"/>
      <c r="I11" s="9"/>
      <c r="J11" s="10" t="n">
        <v>2</v>
      </c>
      <c r="K11" s="8" t="s">
        <v>26</v>
      </c>
      <c r="L11" s="10" t="n">
        <v>12</v>
      </c>
      <c r="M11" s="10"/>
      <c r="N11" s="10" t="n">
        <v>6</v>
      </c>
      <c r="O11" s="10"/>
      <c r="P11" s="10"/>
      <c r="Q11" s="10" t="n">
        <v>8</v>
      </c>
      <c r="R11" s="10" t="n">
        <v>3</v>
      </c>
      <c r="S11" s="10" t="n">
        <v>10</v>
      </c>
      <c r="T11" s="10"/>
      <c r="U11" s="10"/>
      <c r="V11" s="8" t="s">
        <v>26</v>
      </c>
    </row>
    <row r="12" customFormat="false" ht="15" hidden="false" customHeight="false" outlineLevel="0" collapsed="false">
      <c r="A12" s="8" t="s">
        <v>27</v>
      </c>
      <c r="B12" s="10" t="n">
        <v>8</v>
      </c>
      <c r="C12" s="10" t="n">
        <v>3</v>
      </c>
      <c r="D12" s="10" t="n">
        <v>2</v>
      </c>
      <c r="E12" s="11" t="n">
        <v>12</v>
      </c>
      <c r="F12" s="10"/>
      <c r="G12" s="10"/>
      <c r="H12" s="10"/>
      <c r="I12" s="10" t="n">
        <v>7</v>
      </c>
      <c r="J12" s="9"/>
      <c r="K12" s="8" t="s">
        <v>27</v>
      </c>
      <c r="L12" s="10" t="n">
        <v>5</v>
      </c>
      <c r="M12" s="10"/>
      <c r="N12" s="10"/>
      <c r="O12" s="10"/>
      <c r="P12" s="10"/>
      <c r="Q12" s="10" t="n">
        <v>10</v>
      </c>
      <c r="R12" s="10" t="n">
        <v>1</v>
      </c>
      <c r="S12" s="10"/>
      <c r="T12" s="10" t="n">
        <v>4</v>
      </c>
      <c r="U12" s="11" t="n">
        <v>6</v>
      </c>
      <c r="V12" s="8" t="s">
        <v>27</v>
      </c>
    </row>
    <row r="13" customFormat="false" ht="15" hidden="false" customHeight="false" outlineLevel="0" collapsed="false">
      <c r="A13" s="8" t="s">
        <v>28</v>
      </c>
      <c r="B13" s="10" t="n">
        <v>8</v>
      </c>
      <c r="C13" s="10" t="n">
        <v>4</v>
      </c>
      <c r="D13" s="10"/>
      <c r="E13" s="10" t="n">
        <v>2</v>
      </c>
      <c r="F13" s="10"/>
      <c r="G13" s="10" t="n">
        <v>10</v>
      </c>
      <c r="H13" s="10"/>
      <c r="I13" s="10" t="n">
        <v>7</v>
      </c>
      <c r="J13" s="10"/>
      <c r="K13" s="8" t="s">
        <v>28</v>
      </c>
      <c r="L13" s="9"/>
      <c r="M13" s="10"/>
      <c r="N13" s="10"/>
      <c r="O13" s="10"/>
      <c r="P13" s="10" t="n">
        <v>5</v>
      </c>
      <c r="Q13" s="10" t="n">
        <v>3</v>
      </c>
      <c r="R13" s="10"/>
      <c r="S13" s="10" t="n">
        <v>12</v>
      </c>
      <c r="T13" s="10" t="n">
        <v>1</v>
      </c>
      <c r="U13" s="10" t="n">
        <v>6</v>
      </c>
      <c r="V13" s="8" t="s">
        <v>28</v>
      </c>
    </row>
    <row r="14" customFormat="false" ht="15" hidden="false" customHeight="false" outlineLevel="0" collapsed="false">
      <c r="A14" s="8" t="s">
        <v>29</v>
      </c>
      <c r="B14" s="10" t="n">
        <v>4</v>
      </c>
      <c r="C14" s="10" t="n">
        <v>6</v>
      </c>
      <c r="D14" s="10" t="n">
        <v>3</v>
      </c>
      <c r="E14" s="10" t="n">
        <v>2</v>
      </c>
      <c r="F14" s="10"/>
      <c r="G14" s="10"/>
      <c r="H14" s="10"/>
      <c r="I14" s="10" t="n">
        <v>12</v>
      </c>
      <c r="J14" s="10"/>
      <c r="K14" s="8" t="s">
        <v>29</v>
      </c>
      <c r="L14" s="10"/>
      <c r="M14" s="9"/>
      <c r="N14" s="10" t="n">
        <v>5</v>
      </c>
      <c r="O14" s="10"/>
      <c r="P14" s="10"/>
      <c r="Q14" s="10" t="n">
        <v>10</v>
      </c>
      <c r="R14" s="10" t="n">
        <v>8</v>
      </c>
      <c r="S14" s="10" t="n">
        <v>7</v>
      </c>
      <c r="T14" s="10"/>
      <c r="U14" s="10" t="n">
        <v>1</v>
      </c>
      <c r="V14" s="8" t="s">
        <v>29</v>
      </c>
    </row>
    <row r="15" customFormat="false" ht="15" hidden="false" customHeight="false" outlineLevel="0" collapsed="false">
      <c r="A15" s="8" t="s">
        <v>30</v>
      </c>
      <c r="B15" s="10"/>
      <c r="C15" s="10"/>
      <c r="D15" s="10" t="n">
        <v>3</v>
      </c>
      <c r="E15" s="10"/>
      <c r="F15" s="10" t="n">
        <v>5</v>
      </c>
      <c r="G15" s="10" t="n">
        <v>7</v>
      </c>
      <c r="H15" s="10" t="n">
        <v>4</v>
      </c>
      <c r="I15" s="10"/>
      <c r="J15" s="10" t="n">
        <v>10</v>
      </c>
      <c r="K15" s="8" t="s">
        <v>30</v>
      </c>
      <c r="L15" s="10"/>
      <c r="M15" s="10" t="n">
        <v>8</v>
      </c>
      <c r="N15" s="9"/>
      <c r="O15" s="10" t="n">
        <v>1</v>
      </c>
      <c r="P15" s="10"/>
      <c r="Q15" s="10" t="n">
        <v>12</v>
      </c>
      <c r="R15" s="10"/>
      <c r="S15" s="10" t="n">
        <v>2</v>
      </c>
      <c r="T15" s="10"/>
      <c r="U15" s="10" t="n">
        <v>6</v>
      </c>
      <c r="V15" s="8" t="s">
        <v>30</v>
      </c>
    </row>
    <row r="16" customFormat="false" ht="15" hidden="false" customHeight="false" outlineLevel="0" collapsed="false">
      <c r="A16" s="8" t="s">
        <v>31</v>
      </c>
      <c r="B16" s="10"/>
      <c r="C16" s="10" t="n">
        <v>3</v>
      </c>
      <c r="D16" s="10" t="n">
        <v>8</v>
      </c>
      <c r="E16" s="10" t="n">
        <v>5</v>
      </c>
      <c r="F16" s="10"/>
      <c r="G16" s="10"/>
      <c r="H16" s="10"/>
      <c r="I16" s="10" t="n">
        <v>12</v>
      </c>
      <c r="J16" s="10" t="n">
        <v>7</v>
      </c>
      <c r="K16" s="8" t="s">
        <v>31</v>
      </c>
      <c r="L16" s="10"/>
      <c r="M16" s="10" t="n">
        <v>4</v>
      </c>
      <c r="N16" s="10" t="n">
        <v>6</v>
      </c>
      <c r="O16" s="9"/>
      <c r="P16" s="10" t="n">
        <v>1</v>
      </c>
      <c r="Q16" s="10" t="n">
        <v>2</v>
      </c>
      <c r="R16" s="10"/>
      <c r="S16" s="11" t="n">
        <v>10</v>
      </c>
      <c r="T16" s="10"/>
      <c r="U16" s="10"/>
      <c r="V16" s="8" t="s">
        <v>31</v>
      </c>
    </row>
    <row r="17" customFormat="false" ht="15" hidden="false" customHeight="false" outlineLevel="0" collapsed="false">
      <c r="A17" s="8" t="s">
        <v>32</v>
      </c>
      <c r="B17" s="10" t="n">
        <v>3</v>
      </c>
      <c r="C17" s="10"/>
      <c r="D17" s="10"/>
      <c r="E17" s="10" t="n">
        <v>10</v>
      </c>
      <c r="F17" s="10" t="n">
        <v>2</v>
      </c>
      <c r="G17" s="10"/>
      <c r="H17" s="10"/>
      <c r="I17" s="10" t="n">
        <v>4</v>
      </c>
      <c r="J17" s="10" t="n">
        <v>7</v>
      </c>
      <c r="K17" s="8" t="s">
        <v>32</v>
      </c>
      <c r="L17" s="10"/>
      <c r="M17" s="10"/>
      <c r="N17" s="10" t="n">
        <v>6</v>
      </c>
      <c r="O17" s="10"/>
      <c r="P17" s="9"/>
      <c r="Q17" s="10" t="n">
        <v>5</v>
      </c>
      <c r="R17" s="10" t="n">
        <v>1</v>
      </c>
      <c r="S17" s="10" t="n">
        <v>12</v>
      </c>
      <c r="T17" s="10" t="n">
        <v>8</v>
      </c>
      <c r="U17" s="10"/>
      <c r="V17" s="8" t="s">
        <v>32</v>
      </c>
    </row>
    <row r="18" customFormat="false" ht="15" hidden="false" customHeight="false" outlineLevel="0" collapsed="false">
      <c r="A18" s="8" t="s">
        <v>33</v>
      </c>
      <c r="B18" s="10" t="n">
        <v>7</v>
      </c>
      <c r="C18" s="10"/>
      <c r="D18" s="10" t="n">
        <v>3</v>
      </c>
      <c r="E18" s="10" t="n">
        <v>10</v>
      </c>
      <c r="F18" s="10" t="n">
        <v>2</v>
      </c>
      <c r="G18" s="10"/>
      <c r="H18" s="10"/>
      <c r="I18" s="10" t="n">
        <v>5</v>
      </c>
      <c r="J18" s="10"/>
      <c r="K18" s="8" t="s">
        <v>33</v>
      </c>
      <c r="L18" s="10" t="n">
        <v>6</v>
      </c>
      <c r="M18" s="10"/>
      <c r="N18" s="10" t="n">
        <v>12</v>
      </c>
      <c r="O18" s="10"/>
      <c r="P18" s="10" t="n">
        <v>4</v>
      </c>
      <c r="Q18" s="9"/>
      <c r="R18" s="10" t="n">
        <v>1</v>
      </c>
      <c r="S18" s="10" t="n">
        <v>8</v>
      </c>
      <c r="T18" s="10"/>
      <c r="U18" s="10"/>
      <c r="V18" s="8" t="s">
        <v>33</v>
      </c>
    </row>
    <row r="19" customFormat="false" ht="15" hidden="false" customHeight="false" outlineLevel="0" collapsed="false">
      <c r="A19" s="8" t="s">
        <v>34</v>
      </c>
      <c r="B19" s="10" t="n">
        <v>4</v>
      </c>
      <c r="C19" s="10"/>
      <c r="D19" s="10" t="n">
        <v>10</v>
      </c>
      <c r="E19" s="10"/>
      <c r="F19" s="10" t="n">
        <v>3</v>
      </c>
      <c r="G19" s="10" t="n">
        <v>5</v>
      </c>
      <c r="H19" s="10"/>
      <c r="I19" s="10"/>
      <c r="J19" s="10"/>
      <c r="K19" s="8" t="s">
        <v>34</v>
      </c>
      <c r="L19" s="10"/>
      <c r="M19" s="10" t="n">
        <v>6</v>
      </c>
      <c r="N19" s="10" t="n">
        <v>8</v>
      </c>
      <c r="O19" s="10"/>
      <c r="P19" s="10" t="n">
        <v>2</v>
      </c>
      <c r="Q19" s="10" t="n">
        <v>12</v>
      </c>
      <c r="R19" s="9"/>
      <c r="S19" s="10" t="n">
        <v>7</v>
      </c>
      <c r="T19" s="10" t="n">
        <v>1</v>
      </c>
      <c r="U19" s="10"/>
      <c r="V19" s="8" t="s">
        <v>34</v>
      </c>
    </row>
    <row r="20" customFormat="false" ht="15" hidden="false" customHeight="false" outlineLevel="0" collapsed="false">
      <c r="A20" s="8" t="s">
        <v>35</v>
      </c>
      <c r="B20" s="10"/>
      <c r="C20" s="10"/>
      <c r="D20" s="10" t="n">
        <v>3</v>
      </c>
      <c r="E20" s="10" t="n">
        <v>7</v>
      </c>
      <c r="F20" s="10" t="n">
        <v>1</v>
      </c>
      <c r="G20" s="10" t="n">
        <v>2</v>
      </c>
      <c r="H20" s="10"/>
      <c r="I20" s="10" t="n">
        <v>10</v>
      </c>
      <c r="J20" s="10"/>
      <c r="K20" s="8" t="s">
        <v>35</v>
      </c>
      <c r="L20" s="10" t="n">
        <v>12</v>
      </c>
      <c r="M20" s="10"/>
      <c r="N20" s="10" t="n">
        <v>6</v>
      </c>
      <c r="O20" s="10"/>
      <c r="P20" s="10" t="n">
        <v>5</v>
      </c>
      <c r="Q20" s="10" t="n">
        <v>4</v>
      </c>
      <c r="R20" s="10"/>
      <c r="S20" s="9"/>
      <c r="T20" s="10"/>
      <c r="U20" s="10" t="n">
        <v>8</v>
      </c>
      <c r="V20" s="8" t="s">
        <v>35</v>
      </c>
    </row>
    <row r="21" customFormat="false" ht="15" hidden="false" customHeight="false" outlineLevel="0" collapsed="false">
      <c r="A21" s="8" t="s">
        <v>36</v>
      </c>
      <c r="B21" s="10" t="n">
        <v>8</v>
      </c>
      <c r="C21" s="10" t="n">
        <v>3</v>
      </c>
      <c r="D21" s="10" t="n">
        <v>1</v>
      </c>
      <c r="E21" s="10" t="n">
        <v>5</v>
      </c>
      <c r="F21" s="10"/>
      <c r="G21" s="10" t="n">
        <v>4</v>
      </c>
      <c r="H21" s="10"/>
      <c r="I21" s="10" t="n">
        <v>6</v>
      </c>
      <c r="J21" s="10" t="n">
        <v>7</v>
      </c>
      <c r="K21" s="8" t="s">
        <v>36</v>
      </c>
      <c r="L21" s="10" t="n">
        <v>2</v>
      </c>
      <c r="M21" s="10"/>
      <c r="N21" s="10"/>
      <c r="O21" s="10"/>
      <c r="P21" s="10"/>
      <c r="Q21" s="10" t="n">
        <v>12</v>
      </c>
      <c r="R21" s="10"/>
      <c r="S21" s="10" t="n">
        <v>10</v>
      </c>
      <c r="T21" s="9"/>
      <c r="U21" s="10"/>
      <c r="V21" s="8" t="s">
        <v>36</v>
      </c>
    </row>
    <row r="22" customFormat="false" ht="15" hidden="false" customHeight="false" outlineLevel="0" collapsed="false">
      <c r="A22" s="8" t="s">
        <v>37</v>
      </c>
      <c r="B22" s="10" t="n">
        <v>8</v>
      </c>
      <c r="C22" s="10" t="n">
        <v>10</v>
      </c>
      <c r="D22" s="10" t="n">
        <v>2</v>
      </c>
      <c r="E22" s="10" t="n">
        <v>12</v>
      </c>
      <c r="F22" s="10"/>
      <c r="G22" s="10" t="n">
        <v>3</v>
      </c>
      <c r="H22" s="10"/>
      <c r="I22" s="10"/>
      <c r="J22" s="10"/>
      <c r="K22" s="8" t="s">
        <v>37</v>
      </c>
      <c r="L22" s="10" t="n">
        <v>7</v>
      </c>
      <c r="M22" s="10" t="n">
        <v>1</v>
      </c>
      <c r="N22" s="10" t="n">
        <v>4</v>
      </c>
      <c r="O22" s="10"/>
      <c r="P22" s="10" t="n">
        <v>5</v>
      </c>
      <c r="Q22" s="10"/>
      <c r="R22" s="10"/>
      <c r="S22" s="10" t="n">
        <v>6</v>
      </c>
      <c r="T22" s="10"/>
      <c r="U22" s="9"/>
      <c r="V22" s="8" t="s">
        <v>37</v>
      </c>
    </row>
    <row r="23" customFormat="false" ht="15" hidden="false" customHeight="false" outlineLevel="0" collapsed="false">
      <c r="A23" s="12"/>
      <c r="B23" s="13" t="n">
        <f aca="false">SUM(B4:B22)</f>
        <v>69</v>
      </c>
      <c r="C23" s="13" t="n">
        <f aca="false">SUM(C4:C22)</f>
        <v>49</v>
      </c>
      <c r="D23" s="13" t="n">
        <f aca="false">SUM(D4:D22)</f>
        <v>59</v>
      </c>
      <c r="E23" s="13" t="n">
        <f aca="false">SUM(E4:E22)</f>
        <v>113</v>
      </c>
      <c r="F23" s="13" t="n">
        <f aca="false">SUM(F4:F22)</f>
        <v>25</v>
      </c>
      <c r="G23" s="13" t="n">
        <f aca="false">SUM(G4:G22)</f>
        <v>75</v>
      </c>
      <c r="H23" s="13" t="n">
        <f aca="false">SUM(H4:H22)</f>
        <v>5</v>
      </c>
      <c r="I23" s="13" t="n">
        <f aca="false">SUM(I4:I22)</f>
        <v>89</v>
      </c>
      <c r="J23" s="13" t="n">
        <f aca="false">SUM(J4:J22)</f>
        <v>44</v>
      </c>
      <c r="K23" s="12"/>
      <c r="L23" s="13" t="n">
        <f aca="false">SUM(L4:L22)</f>
        <v>78</v>
      </c>
      <c r="M23" s="13" t="n">
        <f aca="false">SUM(M4:M22)</f>
        <v>40</v>
      </c>
      <c r="N23" s="13" t="n">
        <f aca="false">SUM(N4:N22)</f>
        <v>73</v>
      </c>
      <c r="O23" s="13" t="n">
        <f aca="false">SUM(O4:O22)</f>
        <v>4</v>
      </c>
      <c r="P23" s="13" t="n">
        <f aca="false">SUM(P4:P22)</f>
        <v>39</v>
      </c>
      <c r="Q23" s="13" t="n">
        <f aca="false">SUM(Q4:Q22)</f>
        <v>115</v>
      </c>
      <c r="R23" s="13" t="n">
        <f aca="false">SUM(R4:R22)</f>
        <v>15</v>
      </c>
      <c r="S23" s="13" t="n">
        <f aca="false">SUM(S4:S22)</f>
        <v>149</v>
      </c>
      <c r="T23" s="13" t="n">
        <f aca="false">SUM(T4:T22)</f>
        <v>30</v>
      </c>
      <c r="U23" s="13" t="n">
        <f aca="false">SUM(U4:U22)</f>
        <v>31</v>
      </c>
      <c r="V23" s="12"/>
    </row>
    <row r="24" customFormat="false" ht="15" hidden="false" customHeight="false" outlineLevel="0" collapsed="false">
      <c r="A24" s="2"/>
      <c r="B24" s="3" t="n">
        <v>1</v>
      </c>
      <c r="C24" s="3" t="n">
        <v>2</v>
      </c>
      <c r="D24" s="3" t="n">
        <v>3</v>
      </c>
      <c r="E24" s="3" t="n">
        <v>4</v>
      </c>
      <c r="F24" s="3" t="n">
        <v>5</v>
      </c>
      <c r="G24" s="3" t="n">
        <v>6</v>
      </c>
      <c r="H24" s="3" t="n">
        <v>7</v>
      </c>
      <c r="I24" s="3" t="n">
        <v>8</v>
      </c>
      <c r="J24" s="3" t="n">
        <v>9</v>
      </c>
      <c r="K24" s="2"/>
      <c r="L24" s="3" t="n">
        <v>10</v>
      </c>
      <c r="M24" s="3" t="n">
        <v>11</v>
      </c>
      <c r="N24" s="3" t="n">
        <v>12</v>
      </c>
      <c r="O24" s="3" t="n">
        <v>13</v>
      </c>
      <c r="P24" s="3" t="n">
        <v>14</v>
      </c>
      <c r="Q24" s="3" t="n">
        <v>15</v>
      </c>
      <c r="R24" s="3" t="n">
        <v>16</v>
      </c>
      <c r="S24" s="3" t="n">
        <v>17</v>
      </c>
      <c r="T24" s="3" t="n">
        <v>18</v>
      </c>
      <c r="U24" s="3" t="n">
        <v>19</v>
      </c>
      <c r="V24" s="2"/>
    </row>
    <row r="25" customFormat="false" ht="23.25" hidden="false" customHeight="false" outlineLevel="0" collapsed="false">
      <c r="A25" s="4"/>
      <c r="B25" s="5" t="s">
        <v>0</v>
      </c>
      <c r="C25" s="5" t="s">
        <v>1</v>
      </c>
      <c r="D25" s="5" t="s">
        <v>2</v>
      </c>
      <c r="E25" s="5" t="s">
        <v>3</v>
      </c>
      <c r="F25" s="5" t="s">
        <v>4</v>
      </c>
      <c r="G25" s="5" t="s">
        <v>5</v>
      </c>
      <c r="H25" s="5" t="s">
        <v>6</v>
      </c>
      <c r="I25" s="5" t="s">
        <v>7</v>
      </c>
      <c r="J25" s="5" t="s">
        <v>8</v>
      </c>
      <c r="K25" s="4"/>
      <c r="L25" s="5" t="s">
        <v>9</v>
      </c>
      <c r="M25" s="5" t="s">
        <v>10</v>
      </c>
      <c r="N25" s="5" t="s">
        <v>11</v>
      </c>
      <c r="O25" s="5" t="s">
        <v>12</v>
      </c>
      <c r="P25" s="5" t="s">
        <v>13</v>
      </c>
      <c r="Q25" s="5" t="s">
        <v>14</v>
      </c>
      <c r="R25" s="5" t="s">
        <v>15</v>
      </c>
      <c r="S25" s="5" t="s">
        <v>16</v>
      </c>
      <c r="T25" s="5" t="s">
        <v>17</v>
      </c>
      <c r="U25" s="5" t="s">
        <v>18</v>
      </c>
      <c r="V25" s="4"/>
    </row>
    <row r="26" customFormat="false" ht="15" hidden="false" customHeight="false" outlineLevel="0" collapsed="false">
      <c r="A26" s="2"/>
      <c r="B26" s="7" t="s">
        <v>19</v>
      </c>
      <c r="C26" s="7" t="s">
        <v>20</v>
      </c>
      <c r="D26" s="7" t="s">
        <v>21</v>
      </c>
      <c r="E26" s="7" t="s">
        <v>22</v>
      </c>
      <c r="F26" s="7" t="s">
        <v>23</v>
      </c>
      <c r="G26" s="7" t="s">
        <v>24</v>
      </c>
      <c r="H26" s="7" t="s">
        <v>25</v>
      </c>
      <c r="I26" s="7" t="s">
        <v>26</v>
      </c>
      <c r="J26" s="7" t="s">
        <v>27</v>
      </c>
      <c r="K26" s="2"/>
      <c r="L26" s="7" t="s">
        <v>28</v>
      </c>
      <c r="M26" s="7" t="s">
        <v>29</v>
      </c>
      <c r="N26" s="7" t="s">
        <v>30</v>
      </c>
      <c r="O26" s="7" t="s">
        <v>31</v>
      </c>
      <c r="P26" s="7" t="s">
        <v>32</v>
      </c>
      <c r="Q26" s="7" t="s">
        <v>33</v>
      </c>
      <c r="R26" s="7" t="s">
        <v>34</v>
      </c>
      <c r="S26" s="7" t="s">
        <v>35</v>
      </c>
      <c r="T26" s="7" t="s">
        <v>36</v>
      </c>
      <c r="U26" s="7" t="s">
        <v>37</v>
      </c>
      <c r="V26" s="2"/>
    </row>
    <row r="27" customFormat="false" ht="15" hidden="false" customHeight="false" outlineLevel="0" collapsed="false">
      <c r="A27" s="14" t="s">
        <v>40</v>
      </c>
      <c r="B27" s="10" t="n">
        <v>2</v>
      </c>
      <c r="C27" s="10" t="n">
        <v>7</v>
      </c>
      <c r="D27" s="10" t="n">
        <v>3</v>
      </c>
      <c r="E27" s="10" t="n">
        <v>12</v>
      </c>
      <c r="F27" s="10"/>
      <c r="G27" s="10" t="n">
        <v>10</v>
      </c>
      <c r="H27" s="10"/>
      <c r="I27" s="10"/>
      <c r="J27" s="10"/>
      <c r="K27" s="14" t="s">
        <v>40</v>
      </c>
      <c r="L27" s="10" t="n">
        <v>6</v>
      </c>
      <c r="M27" s="10"/>
      <c r="N27" s="10"/>
      <c r="O27" s="10"/>
      <c r="P27" s="10"/>
      <c r="Q27" s="10" t="n">
        <v>1</v>
      </c>
      <c r="R27" s="10"/>
      <c r="S27" s="10" t="n">
        <v>4</v>
      </c>
      <c r="T27" s="10" t="n">
        <v>5</v>
      </c>
      <c r="U27" s="10" t="n">
        <v>8</v>
      </c>
      <c r="V27" s="14" t="s">
        <v>40</v>
      </c>
    </row>
    <row r="28" customFormat="false" ht="15" hidden="false" customHeight="false" outlineLevel="0" collapsed="false">
      <c r="A28" s="14" t="s">
        <v>41</v>
      </c>
      <c r="B28" s="10" t="n">
        <v>12</v>
      </c>
      <c r="C28" s="10" t="n">
        <v>2</v>
      </c>
      <c r="D28" s="10"/>
      <c r="E28" s="10" t="n">
        <v>6</v>
      </c>
      <c r="F28" s="10" t="n">
        <v>3</v>
      </c>
      <c r="G28" s="10"/>
      <c r="H28" s="10"/>
      <c r="I28" s="10" t="n">
        <v>8</v>
      </c>
      <c r="J28" s="10" t="n">
        <v>1</v>
      </c>
      <c r="K28" s="14" t="s">
        <v>41</v>
      </c>
      <c r="L28" s="10"/>
      <c r="M28" s="10"/>
      <c r="N28" s="10" t="n">
        <v>5</v>
      </c>
      <c r="O28" s="10"/>
      <c r="P28" s="10"/>
      <c r="Q28" s="10" t="n">
        <v>4</v>
      </c>
      <c r="R28" s="10"/>
      <c r="S28" s="10" t="n">
        <v>7</v>
      </c>
      <c r="T28" s="10" t="n">
        <v>10</v>
      </c>
      <c r="U28" s="10"/>
      <c r="V28" s="14" t="s">
        <v>41</v>
      </c>
    </row>
    <row r="29" customFormat="false" ht="15" hidden="false" customHeight="false" outlineLevel="0" collapsed="false">
      <c r="A29" s="14" t="s">
        <v>42</v>
      </c>
      <c r="B29" s="10"/>
      <c r="C29" s="10"/>
      <c r="D29" s="10"/>
      <c r="E29" s="10" t="n">
        <v>12</v>
      </c>
      <c r="F29" s="10" t="n">
        <v>7</v>
      </c>
      <c r="G29" s="10"/>
      <c r="H29" s="10"/>
      <c r="I29" s="10" t="n">
        <v>1</v>
      </c>
      <c r="J29" s="10"/>
      <c r="K29" s="14" t="s">
        <v>42</v>
      </c>
      <c r="L29" s="10" t="n">
        <v>4</v>
      </c>
      <c r="M29" s="10" t="n">
        <v>2</v>
      </c>
      <c r="N29" s="10"/>
      <c r="O29" s="10" t="n">
        <v>6</v>
      </c>
      <c r="P29" s="10"/>
      <c r="Q29" s="10" t="n">
        <v>3</v>
      </c>
      <c r="R29" s="10"/>
      <c r="S29" s="10" t="n">
        <v>10</v>
      </c>
      <c r="T29" s="10" t="n">
        <v>5</v>
      </c>
      <c r="U29" s="10" t="n">
        <v>8</v>
      </c>
      <c r="V29" s="14" t="s">
        <v>42</v>
      </c>
    </row>
    <row r="30" customFormat="false" ht="15" hidden="false" customHeight="false" outlineLevel="0" collapsed="false">
      <c r="A30" s="14" t="s">
        <v>43</v>
      </c>
      <c r="B30" s="10" t="n">
        <v>2</v>
      </c>
      <c r="C30" s="10" t="n">
        <v>1</v>
      </c>
      <c r="D30" s="10"/>
      <c r="E30" s="10" t="n">
        <v>12</v>
      </c>
      <c r="F30" s="10"/>
      <c r="G30" s="10"/>
      <c r="H30" s="10"/>
      <c r="I30" s="10"/>
      <c r="J30" s="10" t="n">
        <v>10</v>
      </c>
      <c r="K30" s="14" t="s">
        <v>43</v>
      </c>
      <c r="L30" s="10" t="n">
        <v>4</v>
      </c>
      <c r="M30" s="10" t="n">
        <v>3</v>
      </c>
      <c r="N30" s="10"/>
      <c r="O30" s="10"/>
      <c r="P30" s="10"/>
      <c r="Q30" s="10" t="n">
        <v>5</v>
      </c>
      <c r="R30" s="10"/>
      <c r="S30" s="10" t="n">
        <v>7</v>
      </c>
      <c r="T30" s="10" t="n">
        <v>8</v>
      </c>
      <c r="U30" s="10" t="n">
        <v>6</v>
      </c>
      <c r="V30" s="14" t="s">
        <v>43</v>
      </c>
    </row>
    <row r="31" customFormat="false" ht="15" hidden="false" customHeight="false" outlineLevel="0" collapsed="false">
      <c r="A31" s="14" t="s">
        <v>44</v>
      </c>
      <c r="B31" s="10" t="n">
        <v>1</v>
      </c>
      <c r="C31" s="10" t="n">
        <v>3</v>
      </c>
      <c r="D31" s="10" t="n">
        <v>8</v>
      </c>
      <c r="E31" s="10" t="n">
        <v>12</v>
      </c>
      <c r="F31" s="10"/>
      <c r="G31" s="10"/>
      <c r="H31" s="10"/>
      <c r="I31" s="10" t="n">
        <v>2</v>
      </c>
      <c r="J31" s="10"/>
      <c r="K31" s="14" t="s">
        <v>44</v>
      </c>
      <c r="L31" s="10" t="n">
        <v>6</v>
      </c>
      <c r="M31" s="10"/>
      <c r="N31" s="10" t="n">
        <v>5</v>
      </c>
      <c r="O31" s="10"/>
      <c r="P31" s="10" t="n">
        <v>7</v>
      </c>
      <c r="Q31" s="10" t="n">
        <v>10</v>
      </c>
      <c r="R31" s="10"/>
      <c r="S31" s="11" t="n">
        <v>4</v>
      </c>
      <c r="T31" s="10"/>
      <c r="U31" s="10"/>
      <c r="V31" s="14" t="s">
        <v>44</v>
      </c>
    </row>
    <row r="32" customFormat="false" ht="15" hidden="false" customHeight="false" outlineLevel="0" collapsed="false">
      <c r="A32" s="14" t="s">
        <v>45</v>
      </c>
      <c r="B32" s="10"/>
      <c r="C32" s="10" t="n">
        <v>5</v>
      </c>
      <c r="D32" s="10"/>
      <c r="E32" s="10" t="n">
        <v>12</v>
      </c>
      <c r="F32" s="10" t="n">
        <v>2</v>
      </c>
      <c r="G32" s="10"/>
      <c r="H32" s="10" t="n">
        <v>3</v>
      </c>
      <c r="I32" s="10" t="n">
        <v>4</v>
      </c>
      <c r="J32" s="10"/>
      <c r="K32" s="14" t="s">
        <v>45</v>
      </c>
      <c r="L32" s="10"/>
      <c r="M32" s="10"/>
      <c r="N32" s="10" t="n">
        <v>10</v>
      </c>
      <c r="O32" s="10" t="n">
        <v>8</v>
      </c>
      <c r="P32" s="10"/>
      <c r="Q32" s="10" t="n">
        <v>7</v>
      </c>
      <c r="R32" s="10"/>
      <c r="S32" s="10" t="n">
        <v>1</v>
      </c>
      <c r="T32" s="10"/>
      <c r="U32" s="10" t="n">
        <v>6</v>
      </c>
      <c r="V32" s="14" t="s">
        <v>45</v>
      </c>
    </row>
    <row r="33" customFormat="false" ht="15" hidden="false" customHeight="false" outlineLevel="0" collapsed="false">
      <c r="A33" s="14" t="s">
        <v>46</v>
      </c>
      <c r="B33" s="10"/>
      <c r="C33" s="10"/>
      <c r="D33" s="10" t="n">
        <v>1</v>
      </c>
      <c r="E33" s="10" t="n">
        <v>12</v>
      </c>
      <c r="F33" s="10" t="n">
        <v>2</v>
      </c>
      <c r="G33" s="10" t="n">
        <v>7</v>
      </c>
      <c r="H33" s="10"/>
      <c r="I33" s="10"/>
      <c r="J33" s="10" t="n">
        <v>6</v>
      </c>
      <c r="K33" s="14" t="s">
        <v>46</v>
      </c>
      <c r="L33" s="10" t="n">
        <v>5</v>
      </c>
      <c r="M33" s="10" t="n">
        <v>8</v>
      </c>
      <c r="N33" s="10" t="n">
        <v>4</v>
      </c>
      <c r="O33" s="10"/>
      <c r="P33" s="10"/>
      <c r="Q33" s="10" t="n">
        <v>3</v>
      </c>
      <c r="R33" s="10"/>
      <c r="S33" s="10" t="n">
        <v>10</v>
      </c>
      <c r="T33" s="10"/>
      <c r="U33" s="10"/>
      <c r="V33" s="14" t="s">
        <v>46</v>
      </c>
    </row>
    <row r="34" customFormat="false" ht="15" hidden="false" customHeight="false" outlineLevel="0" collapsed="false">
      <c r="A34" s="14" t="s">
        <v>47</v>
      </c>
      <c r="B34" s="10" t="n">
        <v>8</v>
      </c>
      <c r="C34" s="10"/>
      <c r="D34" s="10"/>
      <c r="E34" s="10" t="n">
        <v>12</v>
      </c>
      <c r="F34" s="10"/>
      <c r="G34" s="10" t="n">
        <v>5</v>
      </c>
      <c r="H34" s="10"/>
      <c r="I34" s="10" t="n">
        <v>2</v>
      </c>
      <c r="J34" s="10" t="n">
        <v>4</v>
      </c>
      <c r="K34" s="14" t="s">
        <v>47</v>
      </c>
      <c r="L34" s="10"/>
      <c r="M34" s="10" t="n">
        <v>3</v>
      </c>
      <c r="N34" s="10"/>
      <c r="O34" s="10"/>
      <c r="P34" s="10" t="n">
        <v>7</v>
      </c>
      <c r="Q34" s="10" t="n">
        <v>1</v>
      </c>
      <c r="R34" s="10"/>
      <c r="S34" s="10" t="n">
        <v>10</v>
      </c>
      <c r="T34" s="10" t="n">
        <v>6</v>
      </c>
      <c r="U34" s="10"/>
      <c r="V34" s="14" t="s">
        <v>47</v>
      </c>
    </row>
    <row r="35" customFormat="false" ht="15" hidden="false" customHeight="false" outlineLevel="0" collapsed="false">
      <c r="A35" s="14" t="s">
        <v>48</v>
      </c>
      <c r="B35" s="10" t="n">
        <v>2</v>
      </c>
      <c r="C35" s="10"/>
      <c r="D35" s="10" t="n">
        <v>1</v>
      </c>
      <c r="E35" s="10" t="n">
        <v>10</v>
      </c>
      <c r="F35" s="10"/>
      <c r="G35" s="10" t="n">
        <v>5</v>
      </c>
      <c r="H35" s="10"/>
      <c r="I35" s="10" t="n">
        <v>8</v>
      </c>
      <c r="J35" s="10"/>
      <c r="K35" s="14" t="s">
        <v>48</v>
      </c>
      <c r="L35" s="10"/>
      <c r="M35" s="10"/>
      <c r="N35" s="10"/>
      <c r="O35" s="10"/>
      <c r="P35" s="10" t="n">
        <v>7</v>
      </c>
      <c r="Q35" s="10" t="n">
        <v>3</v>
      </c>
      <c r="R35" s="10"/>
      <c r="S35" s="10" t="n">
        <v>12</v>
      </c>
      <c r="T35" s="10" t="n">
        <v>6</v>
      </c>
      <c r="U35" s="10" t="n">
        <v>4</v>
      </c>
      <c r="V35" s="14" t="s">
        <v>48</v>
      </c>
    </row>
    <row r="36" customFormat="false" ht="15" hidden="false" customHeight="false" outlineLevel="0" collapsed="false">
      <c r="A36" s="14" t="s">
        <v>49</v>
      </c>
      <c r="B36" s="10" t="n">
        <v>4</v>
      </c>
      <c r="C36" s="10" t="n">
        <v>7</v>
      </c>
      <c r="D36" s="10" t="n">
        <v>12</v>
      </c>
      <c r="E36" s="10" t="n">
        <v>6</v>
      </c>
      <c r="F36" s="10" t="n">
        <v>3</v>
      </c>
      <c r="G36" s="10" t="n">
        <v>2</v>
      </c>
      <c r="H36" s="10"/>
      <c r="I36" s="11" t="n">
        <v>8</v>
      </c>
      <c r="J36" s="10"/>
      <c r="K36" s="14" t="s">
        <v>49</v>
      </c>
      <c r="L36" s="10" t="n">
        <v>5</v>
      </c>
      <c r="M36" s="10"/>
      <c r="N36" s="10"/>
      <c r="O36" s="10"/>
      <c r="P36" s="10"/>
      <c r="Q36" s="10"/>
      <c r="R36" s="10"/>
      <c r="S36" s="10" t="n">
        <v>1</v>
      </c>
      <c r="T36" s="10" t="n">
        <v>10</v>
      </c>
      <c r="U36" s="10"/>
      <c r="V36" s="14" t="s">
        <v>49</v>
      </c>
    </row>
    <row r="37" customFormat="false" ht="15" hidden="false" customHeight="false" outlineLevel="0" collapsed="false">
      <c r="A37" s="14" t="s">
        <v>50</v>
      </c>
      <c r="B37" s="10" t="n">
        <v>12</v>
      </c>
      <c r="C37" s="10"/>
      <c r="D37" s="10"/>
      <c r="E37" s="10"/>
      <c r="F37" s="10"/>
      <c r="G37" s="10"/>
      <c r="H37" s="10" t="n">
        <v>10</v>
      </c>
      <c r="I37" s="10" t="n">
        <v>2</v>
      </c>
      <c r="J37" s="10" t="n">
        <v>8</v>
      </c>
      <c r="K37" s="14" t="s">
        <v>50</v>
      </c>
      <c r="L37" s="10"/>
      <c r="M37" s="10"/>
      <c r="N37" s="10" t="n">
        <v>6</v>
      </c>
      <c r="O37" s="10"/>
      <c r="P37" s="10"/>
      <c r="Q37" s="10" t="n">
        <v>4</v>
      </c>
      <c r="R37" s="10" t="n">
        <v>7</v>
      </c>
      <c r="S37" s="10" t="n">
        <v>5</v>
      </c>
      <c r="T37" s="10" t="n">
        <v>1</v>
      </c>
      <c r="U37" s="10" t="n">
        <v>3</v>
      </c>
      <c r="V37" s="14" t="s">
        <v>50</v>
      </c>
    </row>
    <row r="38" customFormat="false" ht="15" hidden="false" customHeight="false" outlineLevel="0" collapsed="false">
      <c r="A38" s="14" t="s">
        <v>51</v>
      </c>
      <c r="B38" s="10"/>
      <c r="C38" s="10" t="n">
        <v>4</v>
      </c>
      <c r="D38" s="10"/>
      <c r="E38" s="10" t="n">
        <v>10</v>
      </c>
      <c r="F38" s="10" t="n">
        <v>5</v>
      </c>
      <c r="G38" s="10" t="n">
        <v>1</v>
      </c>
      <c r="H38" s="10"/>
      <c r="I38" s="10" t="n">
        <v>8</v>
      </c>
      <c r="J38" s="10"/>
      <c r="K38" s="14" t="s">
        <v>51</v>
      </c>
      <c r="L38" s="10" t="n">
        <v>7</v>
      </c>
      <c r="M38" s="10"/>
      <c r="N38" s="10" t="n">
        <v>2</v>
      </c>
      <c r="O38" s="10"/>
      <c r="P38" s="10"/>
      <c r="Q38" s="10" t="n">
        <v>6</v>
      </c>
      <c r="R38" s="10"/>
      <c r="S38" s="10" t="n">
        <v>12</v>
      </c>
      <c r="T38" s="10"/>
      <c r="U38" s="10" t="n">
        <v>3</v>
      </c>
      <c r="V38" s="14" t="s">
        <v>51</v>
      </c>
    </row>
    <row r="39" customFormat="false" ht="15" hidden="false" customHeight="false" outlineLevel="0" collapsed="false">
      <c r="A39" s="14" t="s">
        <v>52</v>
      </c>
      <c r="B39" s="10" t="n">
        <v>3</v>
      </c>
      <c r="C39" s="10"/>
      <c r="D39" s="10" t="n">
        <v>7</v>
      </c>
      <c r="E39" s="10"/>
      <c r="F39" s="10"/>
      <c r="G39" s="10" t="n">
        <v>4</v>
      </c>
      <c r="H39" s="10"/>
      <c r="I39" s="10" t="n">
        <v>12</v>
      </c>
      <c r="J39" s="10"/>
      <c r="K39" s="14" t="s">
        <v>52</v>
      </c>
      <c r="L39" s="10" t="n">
        <v>6</v>
      </c>
      <c r="M39" s="10"/>
      <c r="N39" s="10" t="n">
        <v>2</v>
      </c>
      <c r="O39" s="10"/>
      <c r="P39" s="10" t="n">
        <v>8</v>
      </c>
      <c r="Q39" s="10"/>
      <c r="R39" s="10" t="n">
        <v>5</v>
      </c>
      <c r="S39" s="10" t="n">
        <v>10</v>
      </c>
      <c r="T39" s="10"/>
      <c r="U39" s="11" t="n">
        <v>1</v>
      </c>
      <c r="V39" s="14" t="s">
        <v>52</v>
      </c>
    </row>
    <row r="40" customFormat="false" ht="15" hidden="false" customHeight="false" outlineLevel="0" collapsed="false">
      <c r="A40" s="12"/>
      <c r="B40" s="15" t="n">
        <f aca="false">SUM(B27:B39)+B23</f>
        <v>115</v>
      </c>
      <c r="C40" s="15" t="n">
        <f aca="false">SUM(C27:C39)+C23</f>
        <v>78</v>
      </c>
      <c r="D40" s="15" t="n">
        <f aca="false">SUM(D27:D39)+D23</f>
        <v>91</v>
      </c>
      <c r="E40" s="15" t="n">
        <f aca="false">SUM(E27:E39)+E23</f>
        <v>229</v>
      </c>
      <c r="F40" s="15" t="n">
        <f aca="false">SUM(F27:F39)+F23</f>
        <v>47</v>
      </c>
      <c r="G40" s="15" t="n">
        <f aca="false">SUM(G27:G39)+G23</f>
        <v>109</v>
      </c>
      <c r="H40" s="15" t="n">
        <f aca="false">SUM(H27:H39)+H23</f>
        <v>18</v>
      </c>
      <c r="I40" s="15" t="n">
        <f aca="false">SUM(I27:I39)+I23</f>
        <v>144</v>
      </c>
      <c r="J40" s="15" t="n">
        <f aca="false">SUM(J27:J39)+J23</f>
        <v>73</v>
      </c>
      <c r="K40" s="12"/>
      <c r="L40" s="15" t="n">
        <f aca="false">SUM(L27:L39)+L23</f>
        <v>121</v>
      </c>
      <c r="M40" s="15" t="n">
        <f aca="false">SUM(M27:M39)+M23</f>
        <v>56</v>
      </c>
      <c r="N40" s="15" t="n">
        <f aca="false">SUM(N27:N39)+N23</f>
        <v>107</v>
      </c>
      <c r="O40" s="15" t="n">
        <f aca="false">SUM(O27:O39)+O23</f>
        <v>18</v>
      </c>
      <c r="P40" s="15" t="n">
        <f aca="false">SUM(P27:P39)+P23</f>
        <v>68</v>
      </c>
      <c r="Q40" s="15" t="n">
        <f aca="false">SUM(Q27:Q39)+Q23</f>
        <v>162</v>
      </c>
      <c r="R40" s="15" t="n">
        <f aca="false">SUM(R27:R39)+R23</f>
        <v>27</v>
      </c>
      <c r="S40" s="15" t="n">
        <f aca="false">SUM(S27:S39)+S23</f>
        <v>242</v>
      </c>
      <c r="T40" s="15" t="n">
        <f aca="false">SUM(T27:T39)+T23</f>
        <v>81</v>
      </c>
      <c r="U40" s="15" t="n">
        <f aca="false">SUM(U27:U39)+U23</f>
        <v>70</v>
      </c>
      <c r="V40" s="12"/>
    </row>
    <row r="41" customFormat="false" ht="15" hidden="false" customHeight="false" outlineLevel="0" collapsed="false">
      <c r="A41" s="16" t="s">
        <v>53</v>
      </c>
      <c r="B41" s="10"/>
      <c r="C41" s="10"/>
      <c r="D41" s="10" t="n">
        <v>5</v>
      </c>
      <c r="E41" s="10" t="n">
        <v>6</v>
      </c>
      <c r="F41" s="10" t="n">
        <v>3</v>
      </c>
      <c r="G41" s="10"/>
      <c r="H41" s="10"/>
      <c r="I41" s="10" t="n">
        <v>10</v>
      </c>
      <c r="J41" s="10" t="n">
        <v>1</v>
      </c>
      <c r="K41" s="16" t="s">
        <v>53</v>
      </c>
      <c r="L41" s="10" t="n">
        <v>2</v>
      </c>
      <c r="M41" s="10" t="n">
        <v>4</v>
      </c>
      <c r="N41" s="10" t="n">
        <v>12</v>
      </c>
      <c r="O41" s="10"/>
      <c r="P41" s="10"/>
      <c r="Q41" s="10" t="n">
        <v>7</v>
      </c>
      <c r="R41" s="10"/>
      <c r="S41" s="10" t="n">
        <v>8</v>
      </c>
      <c r="T41" s="10"/>
      <c r="U41" s="10"/>
      <c r="V41" s="16" t="s">
        <v>53</v>
      </c>
    </row>
    <row r="42" customFormat="false" ht="15" hidden="false" customHeight="false" outlineLevel="0" collapsed="false">
      <c r="A42" s="16" t="s">
        <v>54</v>
      </c>
      <c r="B42" s="10" t="n">
        <v>4</v>
      </c>
      <c r="C42" s="10"/>
      <c r="D42" s="10" t="n">
        <v>8</v>
      </c>
      <c r="E42" s="10"/>
      <c r="F42" s="10"/>
      <c r="G42" s="10"/>
      <c r="H42" s="10"/>
      <c r="I42" s="10"/>
      <c r="J42" s="10"/>
      <c r="K42" s="16" t="s">
        <v>54</v>
      </c>
      <c r="L42" s="10"/>
      <c r="M42" s="10"/>
      <c r="N42" s="10" t="n">
        <v>10</v>
      </c>
      <c r="O42" s="10" t="n">
        <v>1</v>
      </c>
      <c r="P42" s="10" t="n">
        <v>2</v>
      </c>
      <c r="Q42" s="10" t="n">
        <v>3</v>
      </c>
      <c r="R42" s="10" t="n">
        <v>5</v>
      </c>
      <c r="S42" s="10" t="n">
        <v>6</v>
      </c>
      <c r="T42" s="10" t="n">
        <v>7</v>
      </c>
      <c r="U42" s="10" t="n">
        <v>12</v>
      </c>
      <c r="V42" s="16" t="s">
        <v>54</v>
      </c>
    </row>
    <row r="43" customFormat="false" ht="15" hidden="false" customHeight="false" outlineLevel="0" collapsed="false">
      <c r="A43" s="16" t="s">
        <v>55</v>
      </c>
      <c r="B43" s="10" t="n">
        <v>1</v>
      </c>
      <c r="C43" s="10" t="n">
        <v>12</v>
      </c>
      <c r="D43" s="10" t="n">
        <v>2</v>
      </c>
      <c r="E43" s="10" t="n">
        <v>5</v>
      </c>
      <c r="F43" s="10"/>
      <c r="G43" s="10"/>
      <c r="H43" s="10"/>
      <c r="I43" s="10" t="n">
        <v>8</v>
      </c>
      <c r="J43" s="10"/>
      <c r="K43" s="16" t="s">
        <v>55</v>
      </c>
      <c r="L43" s="10" t="n">
        <v>4</v>
      </c>
      <c r="M43" s="10"/>
      <c r="N43" s="10" t="n">
        <v>7</v>
      </c>
      <c r="O43" s="10"/>
      <c r="P43" s="10" t="n">
        <v>3</v>
      </c>
      <c r="Q43" s="10"/>
      <c r="R43" s="10"/>
      <c r="S43" s="10" t="n">
        <v>10</v>
      </c>
      <c r="T43" s="10"/>
      <c r="U43" s="10" t="n">
        <v>6</v>
      </c>
      <c r="V43" s="16" t="s">
        <v>55</v>
      </c>
    </row>
    <row r="44" customFormat="false" ht="15" hidden="false" customHeight="false" outlineLevel="0" collapsed="false">
      <c r="A44" s="16" t="s">
        <v>56</v>
      </c>
      <c r="B44" s="10" t="n">
        <v>10</v>
      </c>
      <c r="C44" s="10"/>
      <c r="D44" s="10" t="n">
        <v>4</v>
      </c>
      <c r="E44" s="10"/>
      <c r="F44" s="10" t="n">
        <v>5</v>
      </c>
      <c r="G44" s="10"/>
      <c r="H44" s="10"/>
      <c r="I44" s="10" t="n">
        <v>3</v>
      </c>
      <c r="J44" s="10"/>
      <c r="K44" s="16" t="s">
        <v>56</v>
      </c>
      <c r="L44" s="10" t="n">
        <v>8</v>
      </c>
      <c r="M44" s="10" t="n">
        <v>2</v>
      </c>
      <c r="N44" s="10" t="n">
        <v>6</v>
      </c>
      <c r="O44" s="10"/>
      <c r="P44" s="10" t="n">
        <v>12</v>
      </c>
      <c r="Q44" s="10" t="n">
        <v>7</v>
      </c>
      <c r="R44" s="10"/>
      <c r="S44" s="10" t="n">
        <v>1</v>
      </c>
      <c r="T44" s="10"/>
      <c r="U44" s="10"/>
      <c r="V44" s="16" t="s">
        <v>56</v>
      </c>
    </row>
    <row r="45" customFormat="false" ht="15" hidden="false" customHeight="false" outlineLevel="0" collapsed="false">
      <c r="A45" s="12"/>
      <c r="B45" s="13" t="n">
        <f aca="false">SUM(B41:B44)</f>
        <v>15</v>
      </c>
      <c r="C45" s="13" t="n">
        <f aca="false">SUM(C41:C44)</f>
        <v>12</v>
      </c>
      <c r="D45" s="13" t="n">
        <f aca="false">SUM(D41:D44)</f>
        <v>19</v>
      </c>
      <c r="E45" s="13" t="n">
        <f aca="false">SUM(E41:E44)</f>
        <v>11</v>
      </c>
      <c r="F45" s="13" t="n">
        <f aca="false">SUM(F41:F44)</f>
        <v>8</v>
      </c>
      <c r="G45" s="13" t="n">
        <f aca="false">SUM(G41:G44)</f>
        <v>0</v>
      </c>
      <c r="H45" s="13" t="n">
        <f aca="false">SUM(H41:H44)</f>
        <v>0</v>
      </c>
      <c r="I45" s="13" t="n">
        <f aca="false">SUM(I41:I44)</f>
        <v>21</v>
      </c>
      <c r="J45" s="13" t="n">
        <f aca="false">SUM(J41:J44)</f>
        <v>1</v>
      </c>
      <c r="K45" s="12"/>
      <c r="L45" s="13" t="n">
        <f aca="false">SUM(L41:L44)</f>
        <v>14</v>
      </c>
      <c r="M45" s="13" t="n">
        <f aca="false">SUM(M41:M44)</f>
        <v>6</v>
      </c>
      <c r="N45" s="13" t="n">
        <f aca="false">SUM(N41:N44)</f>
        <v>35</v>
      </c>
      <c r="O45" s="13" t="n">
        <f aca="false">SUM(O41:O44)</f>
        <v>1</v>
      </c>
      <c r="P45" s="13" t="n">
        <f aca="false">SUM(P41:P44)</f>
        <v>17</v>
      </c>
      <c r="Q45" s="13" t="n">
        <f aca="false">SUM(Q41:Q44)</f>
        <v>17</v>
      </c>
      <c r="R45" s="13" t="n">
        <f aca="false">SUM(R41:R44)</f>
        <v>5</v>
      </c>
      <c r="S45" s="13" t="n">
        <f aca="false">SUM(S41:S44)</f>
        <v>25</v>
      </c>
      <c r="T45" s="13" t="n">
        <f aca="false">SUM(T41:T44)</f>
        <v>7</v>
      </c>
      <c r="U45" s="13" t="n">
        <f aca="false">SUM(U41:U44)</f>
        <v>18</v>
      </c>
      <c r="V45" s="12"/>
    </row>
    <row r="46" customFormat="false" ht="15" hidden="false" customHeight="false" outlineLevel="0" collapsed="false">
      <c r="A46" s="17" t="s">
        <v>57</v>
      </c>
      <c r="B46" s="18" t="n">
        <f aca="false">RANK(B45,B45:U45)</f>
        <v>8</v>
      </c>
      <c r="C46" s="18" t="n">
        <f aca="false">RANK(C45,B45:U45)</f>
        <v>10</v>
      </c>
      <c r="D46" s="18" t="n">
        <f aca="false">RANK(D45,B45:U45)</f>
        <v>4</v>
      </c>
      <c r="E46" s="18" t="n">
        <f aca="false">RANK(E45,B45:U45)</f>
        <v>11</v>
      </c>
      <c r="F46" s="18" t="n">
        <f aca="false">RANK(F45,B45:U45)</f>
        <v>12</v>
      </c>
      <c r="G46" s="18" t="n">
        <f aca="false">RANK(G45,B45:U45)</f>
        <v>18</v>
      </c>
      <c r="H46" s="18" t="n">
        <f aca="false">RANK(H45,B45:U45)</f>
        <v>18</v>
      </c>
      <c r="I46" s="18" t="n">
        <f aca="false">RANK(I45,B45:U45)</f>
        <v>3</v>
      </c>
      <c r="J46" s="18" t="n">
        <f aca="false">RANK(J45,B45:U45)</f>
        <v>16</v>
      </c>
      <c r="K46" s="17" t="s">
        <v>57</v>
      </c>
      <c r="L46" s="18" t="n">
        <f aca="false">RANK(L45,B45:U45)</f>
        <v>9</v>
      </c>
      <c r="M46" s="18" t="n">
        <f aca="false">RANK(M45,B45:U45)</f>
        <v>14</v>
      </c>
      <c r="N46" s="18" t="n">
        <f aca="false">RANK(N45,B45:U45)</f>
        <v>1</v>
      </c>
      <c r="O46" s="18" t="n">
        <f aca="false">RANK(O45,B45:U45)</f>
        <v>16</v>
      </c>
      <c r="P46" s="18" t="n">
        <f aca="false">RANK(P45,B45:U45)</f>
        <v>6</v>
      </c>
      <c r="Q46" s="18" t="n">
        <f aca="false">RANK(Q45,B45:U45)</f>
        <v>6</v>
      </c>
      <c r="R46" s="18" t="n">
        <f aca="false">RANK(R45,B45:U45)</f>
        <v>15</v>
      </c>
      <c r="S46" s="18" t="n">
        <f aca="false">RANK(S45,B45:U45)</f>
        <v>2</v>
      </c>
      <c r="T46" s="18" t="n">
        <f aca="false">RANK(T45,B45:U45)</f>
        <v>13</v>
      </c>
      <c r="U46" s="18" t="n">
        <f aca="false">RANK(U45,B45:U45)</f>
        <v>5</v>
      </c>
      <c r="V46" s="17" t="s">
        <v>57</v>
      </c>
    </row>
    <row r="47" customFormat="false" ht="15" hidden="false" customHeight="false" outlineLevel="0" collapsed="false">
      <c r="A47" s="17" t="s">
        <v>58</v>
      </c>
      <c r="B47" s="19" t="n">
        <f aca="false">IF(B46=1,12,IF(B46=2,10,IF(B46&gt;10,"0",11-B46)))</f>
        <v>3</v>
      </c>
      <c r="C47" s="19" t="n">
        <f aca="false">IF(C46=1,12,IF(C46=2,10,IF(C46&gt;10,"0",11-C46)))</f>
        <v>1</v>
      </c>
      <c r="D47" s="19" t="n">
        <f aca="false">IF(D46=1,12,IF(D46=2,10,IF(D46&gt;10,"0",11-D46)))</f>
        <v>7</v>
      </c>
      <c r="E47" s="19" t="str">
        <f aca="false">IF(E46=1,12,IF(E46=2,10,IF(E46&gt;10,"0",11-E46)))</f>
        <v>0</v>
      </c>
      <c r="F47" s="19" t="str">
        <f aca="false">IF(F46=1,12,IF(F46=2,10,IF(F46&gt;10,"0",11-F46)))</f>
        <v>0</v>
      </c>
      <c r="G47" s="19" t="str">
        <f aca="false">IF(G46=1,12,IF(G46=2,10,IF(G46&gt;10,"0",11-G46)))</f>
        <v>0</v>
      </c>
      <c r="H47" s="19" t="str">
        <f aca="false">IF(H46=1,12,IF(H46=2,10,IF(H46&gt;10,"0",11-H46)))</f>
        <v>0</v>
      </c>
      <c r="I47" s="19" t="n">
        <f aca="false">IF(I46=1,12,IF(I46=2,10,IF(I46&gt;10,"0",11-I46)))</f>
        <v>8</v>
      </c>
      <c r="J47" s="19" t="str">
        <f aca="false">IF(J46=1,12,IF(J46=2,10,IF(J46&gt;10,"0",11-J46)))</f>
        <v>0</v>
      </c>
      <c r="K47" s="17" t="s">
        <v>58</v>
      </c>
      <c r="L47" s="19" t="n">
        <f aca="false">IF(L46=1,12,IF(L46=2,10,IF(L46&gt;10,"0",11-L46)))</f>
        <v>2</v>
      </c>
      <c r="M47" s="19" t="str">
        <f aca="false">IF(M46=1,12,IF(M46=2,10,IF(M46&gt;10,"0",11-M46)))</f>
        <v>0</v>
      </c>
      <c r="N47" s="19" t="n">
        <f aca="false">IF(N46=1,12,IF(N46=2,10,IF(N46&gt;10,"0",11-N46)))</f>
        <v>12</v>
      </c>
      <c r="O47" s="19" t="str">
        <f aca="false">IF(O46=1,12,IF(O46=2,10,IF(O46&gt;10,"0",11-O46)))</f>
        <v>0</v>
      </c>
      <c r="P47" s="19" t="n">
        <f aca="false">IF(P46=1,12,IF(P46=2,10,IF(P46&gt;10,"0",11-P46)))</f>
        <v>5</v>
      </c>
      <c r="Q47" s="19" t="n">
        <v>4</v>
      </c>
      <c r="R47" s="19" t="str">
        <f aca="false">IF(R46=1,12,IF(R46=2,10,IF(R46&gt;10,"0",11-R46)))</f>
        <v>0</v>
      </c>
      <c r="S47" s="19" t="n">
        <f aca="false">IF(S46=1,12,IF(S46=2,10,IF(S46&gt;10,"0",11-S46)))</f>
        <v>10</v>
      </c>
      <c r="T47" s="19" t="str">
        <f aca="false">IF(T46=1,12,IF(T46=2,10,IF(T46&gt;10,"0",11-T46)))</f>
        <v>0</v>
      </c>
      <c r="U47" s="19" t="n">
        <f aca="false">IF(U46=1,12,IF(U46=2,10,IF(U46&gt;10,"0",11-U46)))</f>
        <v>6</v>
      </c>
      <c r="V47" s="17" t="s">
        <v>58</v>
      </c>
    </row>
    <row r="48" customFormat="false" ht="15" hidden="false" customHeight="false" outlineLevel="0" collapsed="false">
      <c r="A48" s="20" t="s">
        <v>59</v>
      </c>
      <c r="B48" s="21" t="n">
        <f aca="false">B40+B47</f>
        <v>118</v>
      </c>
      <c r="C48" s="21" t="n">
        <f aca="false">C40+C47</f>
        <v>79</v>
      </c>
      <c r="D48" s="21" t="n">
        <f aca="false">D40+D47</f>
        <v>98</v>
      </c>
      <c r="E48" s="21" t="n">
        <f aca="false">E40+E47</f>
        <v>229</v>
      </c>
      <c r="F48" s="21" t="n">
        <f aca="false">F40+F47</f>
        <v>47</v>
      </c>
      <c r="G48" s="21" t="n">
        <f aca="false">G40+G47</f>
        <v>109</v>
      </c>
      <c r="H48" s="21" t="n">
        <f aca="false">H40+H47</f>
        <v>18</v>
      </c>
      <c r="I48" s="21" t="n">
        <f aca="false">I40+I47</f>
        <v>152</v>
      </c>
      <c r="J48" s="21" t="n">
        <f aca="false">J40+J47</f>
        <v>73</v>
      </c>
      <c r="K48" s="20" t="s">
        <v>59</v>
      </c>
      <c r="L48" s="21" t="n">
        <f aca="false">L40+L47</f>
        <v>123</v>
      </c>
      <c r="M48" s="21" t="n">
        <f aca="false">M40+M47</f>
        <v>56</v>
      </c>
      <c r="N48" s="21" t="n">
        <f aca="false">N40+N47</f>
        <v>119</v>
      </c>
      <c r="O48" s="21" t="n">
        <f aca="false">O40+O47</f>
        <v>18</v>
      </c>
      <c r="P48" s="21" t="n">
        <f aca="false">P40+P47</f>
        <v>73</v>
      </c>
      <c r="Q48" s="21" t="n">
        <f aca="false">Q40+Q47</f>
        <v>166</v>
      </c>
      <c r="R48" s="21" t="n">
        <f aca="false">R40+R47</f>
        <v>27</v>
      </c>
      <c r="S48" s="21" t="n">
        <f aca="false">S40+S47</f>
        <v>252</v>
      </c>
      <c r="T48" s="21" t="n">
        <f aca="false">T40+T47</f>
        <v>81</v>
      </c>
      <c r="U48" s="21" t="n">
        <f aca="false">U40+U47</f>
        <v>76</v>
      </c>
      <c r="V48" s="20" t="s">
        <v>59</v>
      </c>
      <c r="W48" s="22"/>
      <c r="X48" s="22"/>
    </row>
    <row r="49" customFormat="false" ht="15" hidden="false" customHeight="false" outlineLevel="0" collapsed="false">
      <c r="A49" s="17" t="s">
        <v>57</v>
      </c>
      <c r="B49" s="23" t="n">
        <f aca="false">RANK(B48,B48:U48)</f>
        <v>7</v>
      </c>
      <c r="C49" s="23" t="n">
        <f aca="false">RANK(C48,B48:U48)</f>
        <v>11</v>
      </c>
      <c r="D49" s="23" t="n">
        <f aca="false">RANK(D48,B48:U48)</f>
        <v>9</v>
      </c>
      <c r="E49" s="23" t="n">
        <f aca="false">RANK(E48,B48:U48)</f>
        <v>2</v>
      </c>
      <c r="F49" s="23" t="n">
        <f aca="false">RANK(F48,B48:U48)</f>
        <v>16</v>
      </c>
      <c r="G49" s="23" t="n">
        <f aca="false">RANK(G48,B48:U48)</f>
        <v>8</v>
      </c>
      <c r="H49" s="23" t="n">
        <f aca="false">RANK(H48,B48:U48)</f>
        <v>18</v>
      </c>
      <c r="I49" s="24" t="n">
        <f aca="false">RANK(I48,B48:U48)</f>
        <v>4</v>
      </c>
      <c r="J49" s="23" t="n">
        <f aca="false">RANK(J48,B48:U48)</f>
        <v>13</v>
      </c>
      <c r="K49" s="17" t="s">
        <v>57</v>
      </c>
      <c r="L49" s="24" t="n">
        <f aca="false">RANK(L48,B48:U48)</f>
        <v>5</v>
      </c>
      <c r="M49" s="23" t="n">
        <f aca="false">RANK(M48,B48:U48)</f>
        <v>15</v>
      </c>
      <c r="N49" s="23" t="n">
        <f aca="false">RANK(N48,B48:U48)</f>
        <v>6</v>
      </c>
      <c r="O49" s="23" t="n">
        <f aca="false">RANK(O48,B48:U48)</f>
        <v>18</v>
      </c>
      <c r="P49" s="23" t="n">
        <f aca="false">RANK(P48,B48:U48)</f>
        <v>13</v>
      </c>
      <c r="Q49" s="23" t="n">
        <f aca="false">RANK(Q48,B48:U48)</f>
        <v>3</v>
      </c>
      <c r="R49" s="23" t="n">
        <f aca="false">RANK(R48,B48:U48)</f>
        <v>17</v>
      </c>
      <c r="S49" s="23" t="n">
        <f aca="false">RANK(S48,B48:U48)</f>
        <v>1</v>
      </c>
      <c r="T49" s="23" t="n">
        <f aca="false">RANK(T48,B48:U48)</f>
        <v>10</v>
      </c>
      <c r="U49" s="23" t="n">
        <f aca="false">RANK(U48,B48:U48)</f>
        <v>12</v>
      </c>
      <c r="V49" s="17" t="s">
        <v>57</v>
      </c>
      <c r="W49" s="22"/>
      <c r="X49" s="22"/>
    </row>
    <row r="50" customFormat="false" ht="15" hidden="false" customHeight="false" outlineLevel="0" collapsed="false">
      <c r="B50" s="3" t="n">
        <v>1</v>
      </c>
      <c r="C50" s="3" t="n">
        <v>2</v>
      </c>
      <c r="D50" s="3" t="n">
        <v>3</v>
      </c>
      <c r="E50" s="3" t="n">
        <v>4</v>
      </c>
      <c r="F50" s="3" t="n">
        <v>5</v>
      </c>
      <c r="G50" s="3" t="n">
        <v>6</v>
      </c>
      <c r="H50" s="3" t="n">
        <v>7</v>
      </c>
      <c r="I50" s="3" t="n">
        <v>8</v>
      </c>
      <c r="J50" s="25" t="n">
        <v>9</v>
      </c>
      <c r="K50" s="26"/>
      <c r="L50" s="27" t="n">
        <v>10</v>
      </c>
      <c r="M50" s="3" t="n">
        <v>11</v>
      </c>
      <c r="N50" s="3" t="n">
        <v>12</v>
      </c>
      <c r="O50" s="3" t="n">
        <v>13</v>
      </c>
      <c r="P50" s="3" t="n">
        <v>14</v>
      </c>
      <c r="Q50" s="3" t="n">
        <v>15</v>
      </c>
      <c r="R50" s="3" t="n">
        <v>16</v>
      </c>
      <c r="S50" s="3" t="n">
        <v>17</v>
      </c>
      <c r="T50" s="3" t="n">
        <v>18</v>
      </c>
      <c r="U50" s="3" t="n">
        <v>19</v>
      </c>
    </row>
    <row r="51" customFormat="false" ht="23.25" hidden="false" customHeight="false" outlineLevel="0" collapsed="false">
      <c r="B51" s="5" t="s">
        <v>0</v>
      </c>
      <c r="C51" s="5" t="s">
        <v>1</v>
      </c>
      <c r="D51" s="5" t="s">
        <v>2</v>
      </c>
      <c r="E51" s="5" t="s">
        <v>3</v>
      </c>
      <c r="F51" s="5" t="s">
        <v>4</v>
      </c>
      <c r="G51" s="5" t="s">
        <v>5</v>
      </c>
      <c r="H51" s="5" t="s">
        <v>6</v>
      </c>
      <c r="I51" s="5" t="s">
        <v>7</v>
      </c>
      <c r="J51" s="28" t="s">
        <v>8</v>
      </c>
      <c r="K51" s="29"/>
      <c r="L51" s="30" t="s">
        <v>9</v>
      </c>
      <c r="M51" s="5" t="s">
        <v>10</v>
      </c>
      <c r="N51" s="5" t="s">
        <v>11</v>
      </c>
      <c r="O51" s="5" t="s">
        <v>12</v>
      </c>
      <c r="P51" s="5" t="s">
        <v>13</v>
      </c>
      <c r="Q51" s="5" t="s">
        <v>14</v>
      </c>
      <c r="R51" s="5" t="s">
        <v>15</v>
      </c>
      <c r="S51" s="5" t="s">
        <v>16</v>
      </c>
      <c r="T51" s="5" t="s">
        <v>17</v>
      </c>
      <c r="U51" s="5" t="s">
        <v>18</v>
      </c>
    </row>
    <row r="52" customFormat="false" ht="15" hidden="false" customHeight="false" outlineLevel="0" collapsed="false">
      <c r="B52" s="14" t="s">
        <v>19</v>
      </c>
      <c r="C52" s="14" t="s">
        <v>20</v>
      </c>
      <c r="D52" s="14" t="s">
        <v>21</v>
      </c>
      <c r="E52" s="14" t="s">
        <v>22</v>
      </c>
      <c r="F52" s="14" t="s">
        <v>23</v>
      </c>
      <c r="G52" s="14" t="s">
        <v>24</v>
      </c>
      <c r="H52" s="14" t="s">
        <v>25</v>
      </c>
      <c r="I52" s="14" t="s">
        <v>26</v>
      </c>
      <c r="J52" s="31" t="s">
        <v>27</v>
      </c>
      <c r="K52" s="26"/>
      <c r="L52" s="32" t="s">
        <v>28</v>
      </c>
      <c r="M52" s="14" t="s">
        <v>29</v>
      </c>
      <c r="N52" s="14" t="s">
        <v>30</v>
      </c>
      <c r="O52" s="14" t="s">
        <v>31</v>
      </c>
      <c r="P52" s="14" t="s">
        <v>32</v>
      </c>
      <c r="Q52" s="14" t="s">
        <v>33</v>
      </c>
      <c r="R52" s="14" t="s">
        <v>34</v>
      </c>
      <c r="S52" s="14" t="s">
        <v>35</v>
      </c>
      <c r="T52" s="14" t="s">
        <v>36</v>
      </c>
      <c r="U52" s="14" t="s">
        <v>37</v>
      </c>
    </row>
    <row r="61" customFormat="false" ht="15" hidden="false" customHeight="false" outlineLevel="0" collapsed="false">
      <c r="F61" s="33"/>
    </row>
  </sheetData>
  <conditionalFormatting sqref="A47 K47 V47">
    <cfRule type="cellIs" priority="2" operator="between" aboveAverage="0" equalAverage="0" bottom="0" percent="0" rank="0" text="" dxfId="0">
      <formula>1</formula>
      <formula>12</formula>
    </cfRule>
  </conditionalFormatting>
  <conditionalFormatting sqref="L49:U49 B49:J49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B47:J47 L47:U47">
    <cfRule type="cellIs" priority="6" operator="between" aboveAverage="0" equalAverage="0" bottom="0" percent="0" rank="0" text="" dxfId="4">
      <formula>1</formula>
      <formula>12</formula>
    </cfRule>
  </conditionalFormatting>
  <conditionalFormatting sqref="B4:U22 B27:U39 B41:U44">
    <cfRule type="cellIs" priority="7" operator="equal" aboveAverage="0" equalAverage="0" bottom="0" percent="0" rank="0" text="" dxfId="5">
      <formula>8</formula>
    </cfRule>
    <cfRule type="cellIs" priority="8" operator="equal" aboveAverage="0" equalAverage="0" bottom="0" percent="0" rank="0" text="" dxfId="6">
      <formula>10</formula>
    </cfRule>
    <cfRule type="cellIs" priority="9" operator="equal" aboveAverage="0" equalAverage="0" bottom="0" percent="0" rank="0" text="" dxfId="7">
      <formula>12</formula>
    </cfRule>
  </conditionalFormatting>
  <conditionalFormatting sqref="B4:U22">
    <cfRule type="cellIs" priority="10" operator="equal" aboveAverage="0" equalAverage="0" bottom="0" percent="0" rank="0" text="" dxfId="8">
      <formula>12</formula>
    </cfRule>
    <cfRule type="cellIs" priority="11" operator="equal" aboveAverage="0" equalAverage="0" bottom="0" percent="0" rank="0" text="" dxfId="9">
      <formula>10</formula>
    </cfRule>
    <cfRule type="cellIs" priority="12" operator="equal" aboveAverage="0" equalAverage="0" bottom="0" percent="0" rank="0" text="" dxfId="10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W1" activeCellId="0" sqref="W1:X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.41"/>
    <col collapsed="false" customWidth="true" hidden="false" outlineLevel="0" max="3" min="3" style="0" width="8.41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7.85"/>
    <col collapsed="false" customWidth="true" hidden="false" outlineLevel="0" max="10" min="10" style="0" width="5.28"/>
    <col collapsed="false" customWidth="true" hidden="false" outlineLevel="0" max="11" min="11" style="1" width="10.28"/>
    <col collapsed="false" customWidth="true" hidden="false" outlineLevel="0" max="12" min="12" style="0" width="5.99"/>
    <col collapsed="false" customWidth="true" hidden="false" outlineLevel="0" max="13" min="13" style="0" width="9.28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5.85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7.14"/>
    <col collapsed="false" customWidth="true" hidden="false" outlineLevel="0" max="21" min="21" style="0" width="8.14"/>
    <col collapsed="false" customWidth="true" hidden="false" outlineLevel="0" max="22" min="22" style="1" width="10.28"/>
  </cols>
  <sheetData>
    <row r="1" customFormat="false" ht="15" hidden="false" customHeight="false" outlineLevel="0" collapsed="false">
      <c r="A1" s="2"/>
      <c r="B1" s="34" t="n">
        <v>1</v>
      </c>
      <c r="C1" s="34" t="n">
        <v>2</v>
      </c>
      <c r="D1" s="34" t="n">
        <v>3</v>
      </c>
      <c r="E1" s="34" t="n">
        <v>4</v>
      </c>
      <c r="F1" s="34" t="n">
        <v>5</v>
      </c>
      <c r="G1" s="34" t="n">
        <v>6</v>
      </c>
      <c r="H1" s="34" t="n">
        <v>7</v>
      </c>
      <c r="I1" s="34" t="n">
        <v>8</v>
      </c>
      <c r="J1" s="34" t="n">
        <v>9</v>
      </c>
      <c r="K1" s="2"/>
      <c r="L1" s="34" t="n">
        <v>10</v>
      </c>
      <c r="M1" s="34" t="n">
        <v>11</v>
      </c>
      <c r="N1" s="34" t="n">
        <v>12</v>
      </c>
      <c r="O1" s="34" t="n">
        <v>13</v>
      </c>
      <c r="P1" s="34" t="n">
        <v>14</v>
      </c>
      <c r="Q1" s="34" t="n">
        <v>15</v>
      </c>
      <c r="R1" s="34" t="n">
        <v>16</v>
      </c>
      <c r="S1" s="34" t="n">
        <v>17</v>
      </c>
      <c r="T1" s="34" t="n">
        <v>18</v>
      </c>
      <c r="U1" s="34" t="n">
        <v>19</v>
      </c>
      <c r="V1" s="2"/>
      <c r="W1" s="1"/>
    </row>
    <row r="2" customFormat="false" ht="23.25" hidden="false" customHeight="true" outlineLevel="0" collapsed="false">
      <c r="A2" s="4"/>
      <c r="B2" s="35" t="s">
        <v>60</v>
      </c>
      <c r="C2" s="35" t="s">
        <v>61</v>
      </c>
      <c r="D2" s="35" t="s">
        <v>62</v>
      </c>
      <c r="E2" s="35" t="s">
        <v>63</v>
      </c>
      <c r="F2" s="35" t="s">
        <v>64</v>
      </c>
      <c r="G2" s="35" t="s">
        <v>65</v>
      </c>
      <c r="H2" s="35" t="s">
        <v>66</v>
      </c>
      <c r="I2" s="35" t="s">
        <v>67</v>
      </c>
      <c r="J2" s="35" t="s">
        <v>68</v>
      </c>
      <c r="K2" s="4"/>
      <c r="L2" s="35" t="s">
        <v>69</v>
      </c>
      <c r="M2" s="35" t="s">
        <v>70</v>
      </c>
      <c r="N2" s="35" t="s">
        <v>71</v>
      </c>
      <c r="O2" s="35" t="s">
        <v>72</v>
      </c>
      <c r="P2" s="35" t="s">
        <v>73</v>
      </c>
      <c r="Q2" s="35" t="s">
        <v>74</v>
      </c>
      <c r="R2" s="35" t="s">
        <v>75</v>
      </c>
      <c r="S2" s="35" t="s">
        <v>76</v>
      </c>
      <c r="T2" s="35" t="s">
        <v>77</v>
      </c>
      <c r="U2" s="35" t="s">
        <v>78</v>
      </c>
      <c r="V2" s="4"/>
      <c r="W2" s="6"/>
    </row>
    <row r="3" customFormat="false" ht="15" hidden="false" customHeight="false" outlineLevel="0" collapsed="false">
      <c r="A3" s="2"/>
      <c r="B3" s="36" t="s">
        <v>79</v>
      </c>
      <c r="C3" s="36" t="s">
        <v>45</v>
      </c>
      <c r="D3" s="36" t="s">
        <v>47</v>
      </c>
      <c r="E3" s="36" t="s">
        <v>44</v>
      </c>
      <c r="F3" s="36" t="s">
        <v>80</v>
      </c>
      <c r="G3" s="36" t="s">
        <v>81</v>
      </c>
      <c r="H3" s="36" t="s">
        <v>82</v>
      </c>
      <c r="I3" s="36" t="s">
        <v>83</v>
      </c>
      <c r="J3" s="36" t="s">
        <v>84</v>
      </c>
      <c r="K3" s="2"/>
      <c r="L3" s="36" t="s">
        <v>25</v>
      </c>
      <c r="M3" s="36" t="s">
        <v>50</v>
      </c>
      <c r="N3" s="36" t="s">
        <v>35</v>
      </c>
      <c r="O3" s="36" t="s">
        <v>41</v>
      </c>
      <c r="P3" s="36" t="s">
        <v>26</v>
      </c>
      <c r="Q3" s="36" t="s">
        <v>22</v>
      </c>
      <c r="R3" s="36" t="s">
        <v>85</v>
      </c>
      <c r="S3" s="36" t="s">
        <v>28</v>
      </c>
      <c r="T3" s="36" t="s">
        <v>32</v>
      </c>
      <c r="U3" s="36" t="s">
        <v>36</v>
      </c>
      <c r="V3" s="2"/>
      <c r="W3" s="1"/>
    </row>
    <row r="4" customFormat="false" ht="15" hidden="false" customHeight="false" outlineLevel="0" collapsed="false">
      <c r="A4" s="37" t="s">
        <v>79</v>
      </c>
      <c r="B4" s="9"/>
      <c r="C4" s="10" t="n">
        <v>1</v>
      </c>
      <c r="D4" s="10" t="n">
        <v>6</v>
      </c>
      <c r="E4" s="10"/>
      <c r="F4" s="10"/>
      <c r="G4" s="10"/>
      <c r="H4" s="10" t="n">
        <v>10</v>
      </c>
      <c r="I4" s="10"/>
      <c r="J4" s="10"/>
      <c r="K4" s="37" t="s">
        <v>79</v>
      </c>
      <c r="L4" s="10"/>
      <c r="M4" s="10"/>
      <c r="N4" s="10" t="n">
        <v>8</v>
      </c>
      <c r="O4" s="10" t="n">
        <v>5</v>
      </c>
      <c r="P4" s="10" t="n">
        <v>7</v>
      </c>
      <c r="Q4" s="10" t="n">
        <v>2</v>
      </c>
      <c r="R4" s="10" t="n">
        <v>3</v>
      </c>
      <c r="S4" s="10" t="n">
        <v>12</v>
      </c>
      <c r="T4" s="10"/>
      <c r="U4" s="10" t="n">
        <v>4</v>
      </c>
      <c r="V4" s="37" t="s">
        <v>79</v>
      </c>
    </row>
    <row r="5" customFormat="false" ht="15" hidden="false" customHeight="false" outlineLevel="0" collapsed="false">
      <c r="A5" s="37" t="s">
        <v>45</v>
      </c>
      <c r="B5" s="10" t="n">
        <v>12</v>
      </c>
      <c r="C5" s="9"/>
      <c r="D5" s="10"/>
      <c r="E5" s="10"/>
      <c r="F5" s="10"/>
      <c r="G5" s="10" t="n">
        <v>5</v>
      </c>
      <c r="H5" s="10"/>
      <c r="I5" s="10"/>
      <c r="J5" s="10"/>
      <c r="K5" s="37" t="s">
        <v>45</v>
      </c>
      <c r="L5" s="10"/>
      <c r="M5" s="10" t="n">
        <v>4</v>
      </c>
      <c r="N5" s="10" t="n">
        <v>1</v>
      </c>
      <c r="O5" s="10" t="n">
        <v>8</v>
      </c>
      <c r="P5" s="10" t="n">
        <v>2</v>
      </c>
      <c r="Q5" s="10" t="n">
        <v>7</v>
      </c>
      <c r="R5" s="10" t="n">
        <v>6</v>
      </c>
      <c r="S5" s="10" t="n">
        <v>10</v>
      </c>
      <c r="T5" s="10"/>
      <c r="U5" s="10" t="n">
        <v>3</v>
      </c>
      <c r="V5" s="37" t="s">
        <v>45</v>
      </c>
    </row>
    <row r="6" customFormat="false" ht="15" hidden="false" customHeight="false" outlineLevel="0" collapsed="false">
      <c r="A6" s="37" t="s">
        <v>47</v>
      </c>
      <c r="B6" s="10" t="n">
        <v>8</v>
      </c>
      <c r="C6" s="10"/>
      <c r="D6" s="9"/>
      <c r="E6" s="10" t="n">
        <v>5</v>
      </c>
      <c r="F6" s="10"/>
      <c r="G6" s="10" t="n">
        <v>6</v>
      </c>
      <c r="H6" s="10" t="n">
        <v>2</v>
      </c>
      <c r="I6" s="10"/>
      <c r="J6" s="10"/>
      <c r="K6" s="37" t="s">
        <v>47</v>
      </c>
      <c r="L6" s="10"/>
      <c r="M6" s="10"/>
      <c r="N6" s="10" t="n">
        <v>1</v>
      </c>
      <c r="O6" s="10" t="n">
        <v>7</v>
      </c>
      <c r="P6" s="10" t="n">
        <v>12</v>
      </c>
      <c r="Q6" s="10" t="n">
        <v>4</v>
      </c>
      <c r="R6" s="10" t="n">
        <v>10</v>
      </c>
      <c r="S6" s="10"/>
      <c r="T6" s="10"/>
      <c r="U6" s="10" t="n">
        <v>3</v>
      </c>
      <c r="V6" s="37" t="s">
        <v>47</v>
      </c>
    </row>
    <row r="7" customFormat="false" ht="15" hidden="false" customHeight="false" outlineLevel="0" collapsed="false">
      <c r="A7" s="37" t="s">
        <v>44</v>
      </c>
      <c r="B7" s="10" t="n">
        <v>10</v>
      </c>
      <c r="C7" s="10" t="n">
        <v>1</v>
      </c>
      <c r="D7" s="10" t="n">
        <v>8</v>
      </c>
      <c r="E7" s="9"/>
      <c r="F7" s="10"/>
      <c r="G7" s="10"/>
      <c r="H7" s="10" t="n">
        <v>5</v>
      </c>
      <c r="I7" s="10"/>
      <c r="J7" s="10"/>
      <c r="K7" s="37" t="s">
        <v>44</v>
      </c>
      <c r="L7" s="10"/>
      <c r="M7" s="10"/>
      <c r="N7" s="10" t="n">
        <v>4</v>
      </c>
      <c r="O7" s="10" t="n">
        <v>3</v>
      </c>
      <c r="P7" s="10" t="n">
        <v>12</v>
      </c>
      <c r="Q7" s="11"/>
      <c r="R7" s="10" t="n">
        <v>2</v>
      </c>
      <c r="S7" s="10" t="n">
        <v>7</v>
      </c>
      <c r="T7" s="10"/>
      <c r="U7" s="10" t="n">
        <v>6</v>
      </c>
      <c r="V7" s="37" t="s">
        <v>44</v>
      </c>
    </row>
    <row r="8" customFormat="false" ht="15" hidden="false" customHeight="false" outlineLevel="0" collapsed="false">
      <c r="A8" s="37" t="s">
        <v>52</v>
      </c>
      <c r="B8" s="10"/>
      <c r="C8" s="10" t="n">
        <v>6</v>
      </c>
      <c r="D8" s="10"/>
      <c r="E8" s="10"/>
      <c r="F8" s="9"/>
      <c r="G8" s="10" t="n">
        <v>5</v>
      </c>
      <c r="H8" s="10" t="n">
        <v>7</v>
      </c>
      <c r="I8" s="10"/>
      <c r="J8" s="10" t="n">
        <v>1</v>
      </c>
      <c r="K8" s="37" t="s">
        <v>52</v>
      </c>
      <c r="L8" s="10"/>
      <c r="M8" s="10"/>
      <c r="N8" s="10"/>
      <c r="O8" s="10" t="n">
        <v>12</v>
      </c>
      <c r="P8" s="10" t="n">
        <v>2</v>
      </c>
      <c r="Q8" s="10"/>
      <c r="R8" s="10" t="n">
        <v>10</v>
      </c>
      <c r="S8" s="10" t="n">
        <v>8</v>
      </c>
      <c r="T8" s="10" t="n">
        <v>3</v>
      </c>
      <c r="U8" s="10" t="n">
        <v>4</v>
      </c>
      <c r="V8" s="37" t="s">
        <v>52</v>
      </c>
    </row>
    <row r="9" customFormat="false" ht="15" hidden="false" customHeight="false" outlineLevel="0" collapsed="false">
      <c r="A9" s="37" t="s">
        <v>81</v>
      </c>
      <c r="B9" s="10"/>
      <c r="C9" s="10" t="n">
        <v>3</v>
      </c>
      <c r="D9" s="10" t="n">
        <v>7</v>
      </c>
      <c r="E9" s="10"/>
      <c r="F9" s="10"/>
      <c r="G9" s="9"/>
      <c r="H9" s="10" t="n">
        <v>10</v>
      </c>
      <c r="I9" s="10"/>
      <c r="J9" s="10"/>
      <c r="K9" s="37" t="s">
        <v>81</v>
      </c>
      <c r="L9" s="10"/>
      <c r="M9" s="10"/>
      <c r="N9" s="10" t="n">
        <v>2</v>
      </c>
      <c r="O9" s="10" t="n">
        <v>4</v>
      </c>
      <c r="P9" s="10" t="n">
        <v>1</v>
      </c>
      <c r="Q9" s="10" t="n">
        <v>8</v>
      </c>
      <c r="R9" s="10" t="n">
        <v>6</v>
      </c>
      <c r="S9" s="10" t="n">
        <v>5</v>
      </c>
      <c r="T9" s="10"/>
      <c r="U9" s="10" t="n">
        <v>12</v>
      </c>
      <c r="V9" s="37" t="s">
        <v>81</v>
      </c>
    </row>
    <row r="10" customFormat="false" ht="15" hidden="false" customHeight="false" outlineLevel="0" collapsed="false">
      <c r="A10" s="37" t="s">
        <v>86</v>
      </c>
      <c r="B10" s="10" t="n">
        <v>5</v>
      </c>
      <c r="C10" s="10" t="n">
        <v>3</v>
      </c>
      <c r="D10" s="10" t="n">
        <v>6</v>
      </c>
      <c r="E10" s="10"/>
      <c r="F10" s="10"/>
      <c r="G10" s="10" t="n">
        <v>12</v>
      </c>
      <c r="H10" s="9"/>
      <c r="I10" s="10"/>
      <c r="J10" s="10"/>
      <c r="K10" s="37" t="s">
        <v>86</v>
      </c>
      <c r="L10" s="10"/>
      <c r="M10" s="10"/>
      <c r="N10" s="10" t="n">
        <v>7</v>
      </c>
      <c r="O10" s="10" t="n">
        <v>2</v>
      </c>
      <c r="P10" s="10" t="n">
        <v>1</v>
      </c>
      <c r="Q10" s="10" t="n">
        <v>8</v>
      </c>
      <c r="R10" s="10" t="n">
        <v>10</v>
      </c>
      <c r="S10" s="10" t="n">
        <v>4</v>
      </c>
      <c r="T10" s="10"/>
      <c r="U10" s="10"/>
      <c r="V10" s="37" t="s">
        <v>86</v>
      </c>
    </row>
    <row r="11" customFormat="false" ht="15" hidden="false" customHeight="false" outlineLevel="0" collapsed="false">
      <c r="A11" s="37" t="s">
        <v>83</v>
      </c>
      <c r="B11" s="10"/>
      <c r="C11" s="10" t="n">
        <v>6</v>
      </c>
      <c r="D11" s="10" t="n">
        <v>10</v>
      </c>
      <c r="E11" s="10"/>
      <c r="F11" s="10" t="n">
        <v>1</v>
      </c>
      <c r="G11" s="10" t="n">
        <v>5</v>
      </c>
      <c r="H11" s="10" t="n">
        <v>8</v>
      </c>
      <c r="I11" s="9"/>
      <c r="J11" s="10"/>
      <c r="K11" s="37" t="s">
        <v>83</v>
      </c>
      <c r="L11" s="10"/>
      <c r="M11" s="10"/>
      <c r="N11" s="10"/>
      <c r="O11" s="10" t="n">
        <v>7</v>
      </c>
      <c r="P11" s="10" t="n">
        <v>2</v>
      </c>
      <c r="Q11" s="10" t="n">
        <v>3</v>
      </c>
      <c r="R11" s="10" t="n">
        <v>4</v>
      </c>
      <c r="S11" s="10"/>
      <c r="T11" s="10"/>
      <c r="U11" s="10" t="n">
        <v>12</v>
      </c>
      <c r="V11" s="37" t="s">
        <v>83</v>
      </c>
    </row>
    <row r="12" customFormat="false" ht="15" hidden="false" customHeight="false" outlineLevel="0" collapsed="false">
      <c r="A12" s="37" t="s">
        <v>84</v>
      </c>
      <c r="B12" s="10" t="n">
        <v>5</v>
      </c>
      <c r="C12" s="10" t="n">
        <v>6</v>
      </c>
      <c r="D12" s="10" t="n">
        <v>4</v>
      </c>
      <c r="E12" s="11" t="n">
        <v>10</v>
      </c>
      <c r="F12" s="10"/>
      <c r="G12" s="10" t="n">
        <v>12</v>
      </c>
      <c r="H12" s="10"/>
      <c r="I12" s="10"/>
      <c r="J12" s="9"/>
      <c r="K12" s="37" t="s">
        <v>84</v>
      </c>
      <c r="L12" s="10"/>
      <c r="M12" s="10" t="n">
        <v>3</v>
      </c>
      <c r="N12" s="10"/>
      <c r="O12" s="10"/>
      <c r="P12" s="10"/>
      <c r="Q12" s="10" t="n">
        <v>8</v>
      </c>
      <c r="R12" s="10" t="n">
        <v>1</v>
      </c>
      <c r="S12" s="10" t="n">
        <v>2</v>
      </c>
      <c r="T12" s="10"/>
      <c r="U12" s="11" t="n">
        <v>7</v>
      </c>
      <c r="V12" s="37" t="s">
        <v>84</v>
      </c>
    </row>
    <row r="13" customFormat="false" ht="15" hidden="false" customHeight="false" outlineLevel="0" collapsed="false">
      <c r="A13" s="37" t="s">
        <v>25</v>
      </c>
      <c r="B13" s="10"/>
      <c r="C13" s="10" t="n">
        <v>8</v>
      </c>
      <c r="D13" s="10"/>
      <c r="E13" s="10" t="n">
        <v>1</v>
      </c>
      <c r="F13" s="10" t="n">
        <v>7</v>
      </c>
      <c r="G13" s="10" t="n">
        <v>10</v>
      </c>
      <c r="H13" s="10" t="n">
        <v>5</v>
      </c>
      <c r="I13" s="10"/>
      <c r="J13" s="10"/>
      <c r="K13" s="37" t="s">
        <v>25</v>
      </c>
      <c r="L13" s="9"/>
      <c r="M13" s="10" t="n">
        <v>3</v>
      </c>
      <c r="N13" s="10" t="n">
        <v>4</v>
      </c>
      <c r="O13" s="10"/>
      <c r="P13" s="10"/>
      <c r="Q13" s="10" t="n">
        <v>12</v>
      </c>
      <c r="R13" s="10"/>
      <c r="S13" s="10" t="n">
        <v>6</v>
      </c>
      <c r="T13" s="10" t="n">
        <v>2</v>
      </c>
      <c r="U13" s="10"/>
      <c r="V13" s="37" t="s">
        <v>25</v>
      </c>
    </row>
    <row r="14" customFormat="false" ht="15" hidden="false" customHeight="false" outlineLevel="0" collapsed="false">
      <c r="A14" s="37" t="s">
        <v>50</v>
      </c>
      <c r="B14" s="10" t="n">
        <v>12</v>
      </c>
      <c r="C14" s="10"/>
      <c r="D14" s="10"/>
      <c r="E14" s="10" t="n">
        <v>2</v>
      </c>
      <c r="F14" s="10"/>
      <c r="G14" s="10" t="n">
        <v>6</v>
      </c>
      <c r="H14" s="10" t="n">
        <v>5</v>
      </c>
      <c r="I14" s="10" t="n">
        <v>1</v>
      </c>
      <c r="J14" s="10" t="n">
        <v>8</v>
      </c>
      <c r="K14" s="37" t="s">
        <v>50</v>
      </c>
      <c r="L14" s="10"/>
      <c r="M14" s="9"/>
      <c r="N14" s="10" t="n">
        <v>10</v>
      </c>
      <c r="O14" s="10" t="n">
        <v>3</v>
      </c>
      <c r="P14" s="10"/>
      <c r="Q14" s="10"/>
      <c r="R14" s="10"/>
      <c r="S14" s="10" t="n">
        <v>7</v>
      </c>
      <c r="T14" s="10" t="n">
        <v>4</v>
      </c>
      <c r="U14" s="10"/>
      <c r="V14" s="37" t="s">
        <v>50</v>
      </c>
    </row>
    <row r="15" customFormat="false" ht="15" hidden="false" customHeight="false" outlineLevel="0" collapsed="false">
      <c r="A15" s="37" t="s">
        <v>35</v>
      </c>
      <c r="B15" s="10" t="n">
        <v>7</v>
      </c>
      <c r="C15" s="10" t="n">
        <v>4</v>
      </c>
      <c r="D15" s="10" t="n">
        <v>2</v>
      </c>
      <c r="E15" s="10"/>
      <c r="F15" s="10"/>
      <c r="G15" s="10" t="n">
        <v>10</v>
      </c>
      <c r="H15" s="10"/>
      <c r="I15" s="10"/>
      <c r="J15" s="10"/>
      <c r="K15" s="37" t="s">
        <v>35</v>
      </c>
      <c r="L15" s="10"/>
      <c r="M15" s="10"/>
      <c r="N15" s="9"/>
      <c r="O15" s="10" t="n">
        <v>6</v>
      </c>
      <c r="P15" s="10" t="n">
        <v>1</v>
      </c>
      <c r="Q15" s="10" t="n">
        <v>8</v>
      </c>
      <c r="R15" s="10" t="n">
        <v>5</v>
      </c>
      <c r="S15" s="10" t="n">
        <v>3</v>
      </c>
      <c r="T15" s="10"/>
      <c r="U15" s="10" t="n">
        <v>12</v>
      </c>
      <c r="V15" s="37" t="s">
        <v>35</v>
      </c>
    </row>
    <row r="16" customFormat="false" ht="15" hidden="false" customHeight="false" outlineLevel="0" collapsed="false">
      <c r="A16" s="37" t="s">
        <v>41</v>
      </c>
      <c r="B16" s="10" t="n">
        <v>6</v>
      </c>
      <c r="C16" s="10" t="n">
        <v>10</v>
      </c>
      <c r="D16" s="10" t="n">
        <v>7</v>
      </c>
      <c r="E16" s="10" t="n">
        <v>4</v>
      </c>
      <c r="F16" s="10"/>
      <c r="G16" s="10" t="n">
        <v>12</v>
      </c>
      <c r="H16" s="10" t="n">
        <v>5</v>
      </c>
      <c r="I16" s="10"/>
      <c r="J16" s="10"/>
      <c r="K16" s="37" t="s">
        <v>41</v>
      </c>
      <c r="L16" s="10"/>
      <c r="M16" s="10"/>
      <c r="N16" s="10"/>
      <c r="O16" s="9"/>
      <c r="P16" s="10"/>
      <c r="Q16" s="10" t="n">
        <v>8</v>
      </c>
      <c r="R16" s="10" t="n">
        <v>2</v>
      </c>
      <c r="S16" s="11" t="n">
        <v>1</v>
      </c>
      <c r="T16" s="10"/>
      <c r="U16" s="10" t="n">
        <v>3</v>
      </c>
      <c r="V16" s="37" t="s">
        <v>41</v>
      </c>
    </row>
    <row r="17" customFormat="false" ht="15" hidden="false" customHeight="false" outlineLevel="0" collapsed="false">
      <c r="A17" s="37" t="s">
        <v>26</v>
      </c>
      <c r="B17" s="10" t="n">
        <v>10</v>
      </c>
      <c r="C17" s="10" t="n">
        <v>3</v>
      </c>
      <c r="D17" s="10" t="n">
        <v>5</v>
      </c>
      <c r="E17" s="10" t="n">
        <v>2</v>
      </c>
      <c r="F17" s="10"/>
      <c r="G17" s="10" t="n">
        <v>12</v>
      </c>
      <c r="H17" s="10"/>
      <c r="I17" s="10"/>
      <c r="J17" s="10"/>
      <c r="K17" s="37" t="s">
        <v>26</v>
      </c>
      <c r="L17" s="10" t="n">
        <v>7</v>
      </c>
      <c r="M17" s="10"/>
      <c r="N17" s="10" t="n">
        <v>1</v>
      </c>
      <c r="O17" s="10"/>
      <c r="P17" s="9"/>
      <c r="Q17" s="10" t="n">
        <v>8</v>
      </c>
      <c r="R17" s="10" t="n">
        <v>4</v>
      </c>
      <c r="S17" s="10"/>
      <c r="T17" s="10"/>
      <c r="U17" s="10" t="n">
        <v>6</v>
      </c>
      <c r="V17" s="37" t="s">
        <v>26</v>
      </c>
    </row>
    <row r="18" customFormat="false" ht="15" hidden="false" customHeight="false" outlineLevel="0" collapsed="false">
      <c r="A18" s="37" t="s">
        <v>22</v>
      </c>
      <c r="B18" s="10" t="n">
        <v>2</v>
      </c>
      <c r="C18" s="10" t="n">
        <v>6</v>
      </c>
      <c r="D18" s="10" t="n">
        <v>12</v>
      </c>
      <c r="E18" s="10"/>
      <c r="F18" s="10" t="n">
        <v>10</v>
      </c>
      <c r="G18" s="10" t="n">
        <v>7</v>
      </c>
      <c r="H18" s="10"/>
      <c r="I18" s="10"/>
      <c r="J18" s="10"/>
      <c r="K18" s="37" t="s">
        <v>22</v>
      </c>
      <c r="L18" s="10"/>
      <c r="M18" s="10" t="n">
        <v>3</v>
      </c>
      <c r="N18" s="10" t="n">
        <v>4</v>
      </c>
      <c r="O18" s="10" t="n">
        <v>8</v>
      </c>
      <c r="P18" s="10" t="n">
        <v>1</v>
      </c>
      <c r="Q18" s="9"/>
      <c r="R18" s="10"/>
      <c r="S18" s="10"/>
      <c r="T18" s="10"/>
      <c r="U18" s="10" t="n">
        <v>5</v>
      </c>
      <c r="V18" s="37" t="s">
        <v>22</v>
      </c>
    </row>
    <row r="19" customFormat="false" ht="15" hidden="false" customHeight="false" outlineLevel="0" collapsed="false">
      <c r="A19" s="37" t="s">
        <v>49</v>
      </c>
      <c r="B19" s="10" t="n">
        <v>10</v>
      </c>
      <c r="C19" s="10" t="n">
        <v>7</v>
      </c>
      <c r="D19" s="10"/>
      <c r="E19" s="10" t="n">
        <v>6</v>
      </c>
      <c r="F19" s="10"/>
      <c r="G19" s="10" t="n">
        <v>8</v>
      </c>
      <c r="H19" s="10"/>
      <c r="I19" s="10"/>
      <c r="J19" s="10"/>
      <c r="K19" s="37" t="s">
        <v>49</v>
      </c>
      <c r="L19" s="10" t="n">
        <v>4</v>
      </c>
      <c r="M19" s="10"/>
      <c r="N19" s="10" t="n">
        <v>2</v>
      </c>
      <c r="O19" s="10"/>
      <c r="P19" s="10" t="n">
        <v>5</v>
      </c>
      <c r="Q19" s="10" t="n">
        <v>3</v>
      </c>
      <c r="R19" s="9"/>
      <c r="S19" s="10" t="n">
        <v>12</v>
      </c>
      <c r="T19" s="10"/>
      <c r="U19" s="10" t="n">
        <v>1</v>
      </c>
      <c r="V19" s="37" t="s">
        <v>49</v>
      </c>
    </row>
    <row r="20" customFormat="false" ht="15" hidden="false" customHeight="false" outlineLevel="0" collapsed="false">
      <c r="A20" s="37" t="s">
        <v>28</v>
      </c>
      <c r="B20" s="10" t="n">
        <v>1</v>
      </c>
      <c r="C20" s="10"/>
      <c r="D20" s="10" t="n">
        <v>8</v>
      </c>
      <c r="E20" s="10"/>
      <c r="F20" s="10"/>
      <c r="G20" s="10" t="n">
        <v>10</v>
      </c>
      <c r="H20" s="10" t="n">
        <v>4</v>
      </c>
      <c r="I20" s="10"/>
      <c r="J20" s="10" t="n">
        <v>3</v>
      </c>
      <c r="K20" s="37" t="s">
        <v>28</v>
      </c>
      <c r="L20" s="10"/>
      <c r="M20" s="10"/>
      <c r="N20" s="10"/>
      <c r="O20" s="10" t="n">
        <v>6</v>
      </c>
      <c r="P20" s="10" t="n">
        <v>12</v>
      </c>
      <c r="Q20" s="10" t="n">
        <v>2</v>
      </c>
      <c r="R20" s="10" t="n">
        <v>7</v>
      </c>
      <c r="S20" s="9"/>
      <c r="T20" s="10"/>
      <c r="U20" s="10" t="n">
        <v>5</v>
      </c>
      <c r="V20" s="37" t="s">
        <v>28</v>
      </c>
    </row>
    <row r="21" customFormat="false" ht="15" hidden="false" customHeight="false" outlineLevel="0" collapsed="false">
      <c r="A21" s="37" t="s">
        <v>87</v>
      </c>
      <c r="B21" s="10" t="n">
        <v>10</v>
      </c>
      <c r="C21" s="10" t="n">
        <v>2</v>
      </c>
      <c r="D21" s="10" t="n">
        <v>6</v>
      </c>
      <c r="E21" s="10" t="n">
        <v>12</v>
      </c>
      <c r="F21" s="10"/>
      <c r="G21" s="10" t="n">
        <v>1</v>
      </c>
      <c r="H21" s="10"/>
      <c r="I21" s="10"/>
      <c r="J21" s="10"/>
      <c r="K21" s="37" t="s">
        <v>87</v>
      </c>
      <c r="L21" s="10"/>
      <c r="M21" s="10"/>
      <c r="N21" s="10" t="n">
        <v>5</v>
      </c>
      <c r="O21" s="10" t="n">
        <v>3</v>
      </c>
      <c r="P21" s="10"/>
      <c r="Q21" s="10" t="n">
        <v>8</v>
      </c>
      <c r="R21" s="10" t="n">
        <v>7</v>
      </c>
      <c r="S21" s="10"/>
      <c r="T21" s="9"/>
      <c r="U21" s="10" t="n">
        <v>4</v>
      </c>
      <c r="V21" s="37" t="s">
        <v>87</v>
      </c>
    </row>
    <row r="22" customFormat="false" ht="15" hidden="false" customHeight="false" outlineLevel="0" collapsed="false">
      <c r="A22" s="37" t="s">
        <v>36</v>
      </c>
      <c r="B22" s="10" t="n">
        <v>5</v>
      </c>
      <c r="C22" s="10" t="n">
        <v>2</v>
      </c>
      <c r="D22" s="10" t="n">
        <v>7</v>
      </c>
      <c r="E22" s="10" t="n">
        <v>4</v>
      </c>
      <c r="F22" s="10"/>
      <c r="G22" s="10" t="n">
        <v>8</v>
      </c>
      <c r="H22" s="10"/>
      <c r="I22" s="10"/>
      <c r="J22" s="10" t="n">
        <v>3</v>
      </c>
      <c r="K22" s="37" t="s">
        <v>36</v>
      </c>
      <c r="L22" s="10"/>
      <c r="M22" s="10"/>
      <c r="N22" s="10"/>
      <c r="O22" s="10" t="n">
        <v>10</v>
      </c>
      <c r="P22" s="10"/>
      <c r="Q22" s="10" t="n">
        <v>6</v>
      </c>
      <c r="R22" s="10" t="n">
        <v>12</v>
      </c>
      <c r="S22" s="10" t="n">
        <v>1</v>
      </c>
      <c r="T22" s="10"/>
      <c r="U22" s="9"/>
      <c r="V22" s="37" t="s">
        <v>36</v>
      </c>
    </row>
    <row r="23" customFormat="false" ht="15" hidden="false" customHeight="false" outlineLevel="0" collapsed="false">
      <c r="A23" s="12"/>
      <c r="B23" s="13" t="n">
        <f aca="false">SUM(B4:B22)</f>
        <v>103</v>
      </c>
      <c r="C23" s="13" t="n">
        <f aca="false">SUM(C4:C22)</f>
        <v>68</v>
      </c>
      <c r="D23" s="13" t="n">
        <f aca="false">SUM(D4:D22)</f>
        <v>88</v>
      </c>
      <c r="E23" s="13" t="n">
        <f aca="false">SUM(E4:E22)</f>
        <v>46</v>
      </c>
      <c r="F23" s="13" t="n">
        <f aca="false">SUM(F4:F22)</f>
        <v>18</v>
      </c>
      <c r="G23" s="13" t="n">
        <f aca="false">SUM(G4:G22)</f>
        <v>129</v>
      </c>
      <c r="H23" s="13" t="n">
        <f aca="false">SUM(H4:H22)</f>
        <v>61</v>
      </c>
      <c r="I23" s="13" t="n">
        <f aca="false">SUM(I4:I22)</f>
        <v>1</v>
      </c>
      <c r="J23" s="13" t="n">
        <f aca="false">SUM(J4:J22)</f>
        <v>15</v>
      </c>
      <c r="K23" s="12"/>
      <c r="L23" s="13" t="n">
        <f aca="false">SUM(L4:L22)</f>
        <v>11</v>
      </c>
      <c r="M23" s="13" t="n">
        <f aca="false">SUM(M4:M22)</f>
        <v>13</v>
      </c>
      <c r="N23" s="13" t="n">
        <f aca="false">SUM(N4:N22)</f>
        <v>49</v>
      </c>
      <c r="O23" s="13" t="n">
        <f aca="false">SUM(O4:O22)</f>
        <v>84</v>
      </c>
      <c r="P23" s="13" t="n">
        <f aca="false">SUM(P4:P22)</f>
        <v>58</v>
      </c>
      <c r="Q23" s="13" t="n">
        <f aca="false">SUM(Q4:Q22)</f>
        <v>95</v>
      </c>
      <c r="R23" s="13" t="n">
        <f aca="false">SUM(R4:R22)</f>
        <v>89</v>
      </c>
      <c r="S23" s="13" t="n">
        <f aca="false">SUM(S4:S22)</f>
        <v>78</v>
      </c>
      <c r="T23" s="13" t="n">
        <f aca="false">SUM(T4:T22)</f>
        <v>9</v>
      </c>
      <c r="U23" s="13" t="n">
        <f aca="false">SUM(U4:U22)</f>
        <v>87</v>
      </c>
      <c r="V23" s="12"/>
    </row>
    <row r="24" customFormat="false" ht="15" hidden="false" customHeight="false" outlineLevel="0" collapsed="false">
      <c r="A24" s="2"/>
      <c r="B24" s="34" t="n">
        <v>1</v>
      </c>
      <c r="C24" s="34" t="n">
        <v>2</v>
      </c>
      <c r="D24" s="34" t="n">
        <v>3</v>
      </c>
      <c r="E24" s="34" t="n">
        <v>4</v>
      </c>
      <c r="F24" s="34" t="n">
        <v>5</v>
      </c>
      <c r="G24" s="34" t="n">
        <v>6</v>
      </c>
      <c r="H24" s="34" t="n">
        <v>7</v>
      </c>
      <c r="I24" s="34" t="n">
        <v>8</v>
      </c>
      <c r="J24" s="34" t="n">
        <v>9</v>
      </c>
      <c r="K24" s="2"/>
      <c r="L24" s="34" t="n">
        <v>10</v>
      </c>
      <c r="M24" s="34" t="n">
        <v>11</v>
      </c>
      <c r="N24" s="34" t="n">
        <v>12</v>
      </c>
      <c r="O24" s="34" t="n">
        <v>13</v>
      </c>
      <c r="P24" s="34" t="n">
        <v>14</v>
      </c>
      <c r="Q24" s="34" t="n">
        <v>15</v>
      </c>
      <c r="R24" s="34" t="n">
        <v>16</v>
      </c>
      <c r="S24" s="34" t="n">
        <v>17</v>
      </c>
      <c r="T24" s="34" t="n">
        <v>18</v>
      </c>
      <c r="U24" s="34" t="n">
        <v>19</v>
      </c>
      <c r="V24" s="2"/>
    </row>
    <row r="25" customFormat="false" ht="22.5" hidden="false" customHeight="true" outlineLevel="0" collapsed="false">
      <c r="A25" s="4"/>
      <c r="B25" s="35" t="s">
        <v>60</v>
      </c>
      <c r="C25" s="35" t="s">
        <v>61</v>
      </c>
      <c r="D25" s="35" t="s">
        <v>62</v>
      </c>
      <c r="E25" s="35" t="s">
        <v>63</v>
      </c>
      <c r="F25" s="35" t="s">
        <v>64</v>
      </c>
      <c r="G25" s="35" t="s">
        <v>65</v>
      </c>
      <c r="H25" s="35" t="s">
        <v>66</v>
      </c>
      <c r="I25" s="35" t="s">
        <v>67</v>
      </c>
      <c r="J25" s="35" t="s">
        <v>68</v>
      </c>
      <c r="K25" s="4"/>
      <c r="L25" s="35" t="s">
        <v>69</v>
      </c>
      <c r="M25" s="35" t="s">
        <v>70</v>
      </c>
      <c r="N25" s="35" t="s">
        <v>71</v>
      </c>
      <c r="O25" s="35" t="s">
        <v>72</v>
      </c>
      <c r="P25" s="35" t="s">
        <v>73</v>
      </c>
      <c r="Q25" s="35" t="s">
        <v>74</v>
      </c>
      <c r="R25" s="35" t="s">
        <v>75</v>
      </c>
      <c r="S25" s="35" t="s">
        <v>76</v>
      </c>
      <c r="T25" s="35" t="s">
        <v>77</v>
      </c>
      <c r="U25" s="35" t="s">
        <v>78</v>
      </c>
      <c r="V25" s="4"/>
    </row>
    <row r="26" customFormat="false" ht="15" hidden="false" customHeight="false" outlineLevel="0" collapsed="false">
      <c r="A26" s="2"/>
      <c r="B26" s="36" t="s">
        <v>79</v>
      </c>
      <c r="C26" s="36" t="s">
        <v>45</v>
      </c>
      <c r="D26" s="36" t="s">
        <v>47</v>
      </c>
      <c r="E26" s="36" t="s">
        <v>44</v>
      </c>
      <c r="F26" s="36" t="s">
        <v>80</v>
      </c>
      <c r="G26" s="36" t="s">
        <v>81</v>
      </c>
      <c r="H26" s="36" t="s">
        <v>82</v>
      </c>
      <c r="I26" s="36" t="s">
        <v>83</v>
      </c>
      <c r="J26" s="36" t="s">
        <v>84</v>
      </c>
      <c r="K26" s="2"/>
      <c r="L26" s="36" t="s">
        <v>25</v>
      </c>
      <c r="M26" s="36" t="s">
        <v>50</v>
      </c>
      <c r="N26" s="36" t="s">
        <v>35</v>
      </c>
      <c r="O26" s="36" t="s">
        <v>41</v>
      </c>
      <c r="P26" s="36" t="s">
        <v>26</v>
      </c>
      <c r="Q26" s="36" t="s">
        <v>22</v>
      </c>
      <c r="R26" s="36" t="s">
        <v>85</v>
      </c>
      <c r="S26" s="36" t="s">
        <v>28</v>
      </c>
      <c r="T26" s="36" t="s">
        <v>32</v>
      </c>
      <c r="U26" s="36" t="s">
        <v>36</v>
      </c>
      <c r="V26" s="2"/>
    </row>
    <row r="27" customFormat="false" ht="15" hidden="false" customHeight="false" outlineLevel="0" collapsed="false">
      <c r="A27" s="38" t="s">
        <v>21</v>
      </c>
      <c r="B27" s="10" t="n">
        <v>1</v>
      </c>
      <c r="C27" s="10" t="n">
        <v>4</v>
      </c>
      <c r="D27" s="10" t="n">
        <v>10</v>
      </c>
      <c r="E27" s="10"/>
      <c r="F27" s="10"/>
      <c r="G27" s="10" t="n">
        <v>7</v>
      </c>
      <c r="H27" s="10" t="n">
        <v>5</v>
      </c>
      <c r="I27" s="10"/>
      <c r="J27" s="10"/>
      <c r="K27" s="38" t="s">
        <v>21</v>
      </c>
      <c r="L27" s="10"/>
      <c r="M27" s="10"/>
      <c r="N27" s="10"/>
      <c r="O27" s="10" t="n">
        <v>3</v>
      </c>
      <c r="P27" s="10" t="n">
        <v>2</v>
      </c>
      <c r="Q27" s="10" t="n">
        <v>6</v>
      </c>
      <c r="R27" s="10" t="n">
        <v>8</v>
      </c>
      <c r="S27" s="10"/>
      <c r="T27" s="10"/>
      <c r="U27" s="10" t="n">
        <v>12</v>
      </c>
      <c r="V27" s="38" t="s">
        <v>21</v>
      </c>
    </row>
    <row r="28" customFormat="false" ht="15" hidden="false" customHeight="false" outlineLevel="0" collapsed="false">
      <c r="A28" s="38" t="s">
        <v>40</v>
      </c>
      <c r="B28" s="10" t="n">
        <v>6</v>
      </c>
      <c r="C28" s="10" t="n">
        <v>5</v>
      </c>
      <c r="D28" s="10" t="n">
        <v>4</v>
      </c>
      <c r="E28" s="10" t="n">
        <v>3</v>
      </c>
      <c r="F28" s="10"/>
      <c r="G28" s="10" t="n">
        <v>12</v>
      </c>
      <c r="H28" s="10"/>
      <c r="I28" s="10"/>
      <c r="J28" s="10"/>
      <c r="K28" s="38" t="s">
        <v>40</v>
      </c>
      <c r="L28" s="10" t="n">
        <v>2</v>
      </c>
      <c r="M28" s="10"/>
      <c r="N28" s="10"/>
      <c r="O28" s="10"/>
      <c r="P28" s="10"/>
      <c r="Q28" s="10" t="n">
        <v>10</v>
      </c>
      <c r="R28" s="10" t="n">
        <v>8</v>
      </c>
      <c r="S28" s="10" t="n">
        <v>1</v>
      </c>
      <c r="T28" s="10"/>
      <c r="U28" s="10" t="n">
        <v>7</v>
      </c>
      <c r="V28" s="38" t="s">
        <v>40</v>
      </c>
    </row>
    <row r="29" customFormat="false" ht="15" hidden="false" customHeight="false" outlineLevel="0" collapsed="false">
      <c r="A29" s="38" t="s">
        <v>30</v>
      </c>
      <c r="B29" s="10" t="n">
        <v>3</v>
      </c>
      <c r="C29" s="10" t="n">
        <v>7</v>
      </c>
      <c r="D29" s="10"/>
      <c r="E29" s="10"/>
      <c r="F29" s="10"/>
      <c r="G29" s="10" t="n">
        <v>6</v>
      </c>
      <c r="H29" s="10"/>
      <c r="I29" s="10" t="n">
        <v>2</v>
      </c>
      <c r="J29" s="10" t="n">
        <v>5</v>
      </c>
      <c r="K29" s="38" t="s">
        <v>30</v>
      </c>
      <c r="L29" s="10" t="n">
        <v>1</v>
      </c>
      <c r="M29" s="10" t="n">
        <v>12</v>
      </c>
      <c r="N29" s="10" t="n">
        <v>10</v>
      </c>
      <c r="O29" s="10" t="n">
        <v>4</v>
      </c>
      <c r="P29" s="10"/>
      <c r="Q29" s="10" t="n">
        <v>8</v>
      </c>
      <c r="R29" s="10"/>
      <c r="S29" s="10"/>
      <c r="T29" s="10"/>
      <c r="U29" s="10"/>
      <c r="V29" s="38" t="s">
        <v>30</v>
      </c>
    </row>
    <row r="30" customFormat="false" ht="15" hidden="false" customHeight="false" outlineLevel="0" collapsed="false">
      <c r="A30" s="38" t="s">
        <v>42</v>
      </c>
      <c r="B30" s="10" t="n">
        <v>4</v>
      </c>
      <c r="C30" s="10" t="n">
        <v>12</v>
      </c>
      <c r="D30" s="10" t="n">
        <v>3</v>
      </c>
      <c r="E30" s="10"/>
      <c r="F30" s="10"/>
      <c r="G30" s="10"/>
      <c r="H30" s="10" t="n">
        <v>7</v>
      </c>
      <c r="I30" s="10"/>
      <c r="J30" s="10"/>
      <c r="K30" s="38" t="s">
        <v>42</v>
      </c>
      <c r="L30" s="10"/>
      <c r="M30" s="10"/>
      <c r="N30" s="10" t="n">
        <v>8</v>
      </c>
      <c r="O30" s="10" t="n">
        <v>6</v>
      </c>
      <c r="P30" s="10" t="n">
        <v>1</v>
      </c>
      <c r="Q30" s="10" t="n">
        <v>10</v>
      </c>
      <c r="R30" s="10" t="n">
        <v>5</v>
      </c>
      <c r="S30" s="10"/>
      <c r="T30" s="10"/>
      <c r="U30" s="10" t="n">
        <v>2</v>
      </c>
      <c r="V30" s="38" t="s">
        <v>42</v>
      </c>
    </row>
    <row r="31" customFormat="false" ht="15" hidden="false" customHeight="false" outlineLevel="0" collapsed="false">
      <c r="A31" s="38" t="s">
        <v>43</v>
      </c>
      <c r="B31" s="10" t="n">
        <v>3</v>
      </c>
      <c r="C31" s="10" t="n">
        <v>7</v>
      </c>
      <c r="D31" s="10" t="n">
        <v>2</v>
      </c>
      <c r="E31" s="10"/>
      <c r="F31" s="10"/>
      <c r="G31" s="10" t="n">
        <v>12</v>
      </c>
      <c r="H31" s="10"/>
      <c r="I31" s="10" t="n">
        <v>1</v>
      </c>
      <c r="J31" s="10"/>
      <c r="K31" s="38" t="s">
        <v>43</v>
      </c>
      <c r="L31" s="10"/>
      <c r="M31" s="10"/>
      <c r="N31" s="10" t="n">
        <v>4</v>
      </c>
      <c r="O31" s="10" t="n">
        <v>5</v>
      </c>
      <c r="P31" s="10"/>
      <c r="Q31" s="10" t="n">
        <v>6</v>
      </c>
      <c r="R31" s="10" t="n">
        <v>10</v>
      </c>
      <c r="S31" s="11"/>
      <c r="T31" s="10"/>
      <c r="U31" s="10" t="n">
        <v>8</v>
      </c>
      <c r="V31" s="38" t="s">
        <v>43</v>
      </c>
    </row>
    <row r="32" customFormat="false" ht="15" hidden="false" customHeight="false" outlineLevel="0" collapsed="false">
      <c r="A32" s="38" t="s">
        <v>33</v>
      </c>
      <c r="B32" s="10" t="n">
        <v>1</v>
      </c>
      <c r="C32" s="10" t="n">
        <v>7</v>
      </c>
      <c r="D32" s="10" t="n">
        <v>4</v>
      </c>
      <c r="E32" s="10"/>
      <c r="F32" s="10"/>
      <c r="G32" s="10" t="n">
        <v>8</v>
      </c>
      <c r="H32" s="10" t="n">
        <v>3</v>
      </c>
      <c r="I32" s="10"/>
      <c r="J32" s="10"/>
      <c r="K32" s="38" t="s">
        <v>33</v>
      </c>
      <c r="L32" s="10"/>
      <c r="M32" s="10"/>
      <c r="N32" s="10"/>
      <c r="O32" s="10" t="n">
        <v>2</v>
      </c>
      <c r="P32" s="10" t="n">
        <v>6</v>
      </c>
      <c r="Q32" s="10" t="n">
        <v>5</v>
      </c>
      <c r="R32" s="10" t="n">
        <v>12</v>
      </c>
      <c r="S32" s="10"/>
      <c r="T32" s="10"/>
      <c r="U32" s="10" t="n">
        <v>10</v>
      </c>
      <c r="V32" s="38" t="s">
        <v>33</v>
      </c>
    </row>
    <row r="33" customFormat="false" ht="15" hidden="false" customHeight="false" outlineLevel="0" collapsed="false">
      <c r="A33" s="38" t="s">
        <v>39</v>
      </c>
      <c r="B33" s="10" t="n">
        <v>3</v>
      </c>
      <c r="C33" s="10" t="n">
        <v>1</v>
      </c>
      <c r="D33" s="10" t="n">
        <v>7</v>
      </c>
      <c r="E33" s="10"/>
      <c r="F33" s="10"/>
      <c r="G33" s="10" t="n">
        <v>10</v>
      </c>
      <c r="H33" s="10"/>
      <c r="I33" s="10"/>
      <c r="J33" s="10" t="n">
        <v>2</v>
      </c>
      <c r="K33" s="38" t="s">
        <v>39</v>
      </c>
      <c r="L33" s="10"/>
      <c r="M33" s="10"/>
      <c r="N33" s="10"/>
      <c r="O33" s="10" t="n">
        <v>8</v>
      </c>
      <c r="P33" s="10" t="n">
        <v>5</v>
      </c>
      <c r="Q33" s="10" t="n">
        <v>6</v>
      </c>
      <c r="R33" s="10" t="n">
        <v>4</v>
      </c>
      <c r="S33" s="10"/>
      <c r="T33" s="10"/>
      <c r="U33" s="10" t="n">
        <v>12</v>
      </c>
      <c r="V33" s="38" t="s">
        <v>39</v>
      </c>
    </row>
    <row r="34" customFormat="false" ht="15" hidden="false" customHeight="false" outlineLevel="0" collapsed="false">
      <c r="A34" s="38" t="s">
        <v>88</v>
      </c>
      <c r="B34" s="10" t="n">
        <v>10</v>
      </c>
      <c r="C34" s="10" t="n">
        <v>5</v>
      </c>
      <c r="D34" s="10" t="n">
        <v>12</v>
      </c>
      <c r="E34" s="10"/>
      <c r="F34" s="10"/>
      <c r="G34" s="10" t="n">
        <v>4</v>
      </c>
      <c r="H34" s="10"/>
      <c r="I34" s="11"/>
      <c r="J34" s="10"/>
      <c r="K34" s="38" t="s">
        <v>88</v>
      </c>
      <c r="L34" s="10" t="n">
        <v>1</v>
      </c>
      <c r="M34" s="10"/>
      <c r="N34" s="10"/>
      <c r="O34" s="10" t="n">
        <v>3</v>
      </c>
      <c r="P34" s="10" t="n">
        <v>2</v>
      </c>
      <c r="Q34" s="10" t="n">
        <v>8</v>
      </c>
      <c r="R34" s="10" t="n">
        <v>7</v>
      </c>
      <c r="S34" s="10" t="n">
        <v>6</v>
      </c>
      <c r="T34" s="10"/>
      <c r="U34" s="10"/>
      <c r="V34" s="38" t="s">
        <v>88</v>
      </c>
    </row>
    <row r="35" customFormat="false" ht="15" hidden="false" customHeight="false" outlineLevel="0" collapsed="false">
      <c r="A35" s="38" t="s">
        <v>34</v>
      </c>
      <c r="B35" s="10" t="n">
        <v>12</v>
      </c>
      <c r="C35" s="10"/>
      <c r="D35" s="10" t="n">
        <v>2</v>
      </c>
      <c r="E35" s="10"/>
      <c r="F35" s="10"/>
      <c r="G35" s="10" t="n">
        <v>1</v>
      </c>
      <c r="H35" s="10" t="n">
        <v>10</v>
      </c>
      <c r="I35" s="10" t="n">
        <v>3</v>
      </c>
      <c r="J35" s="10"/>
      <c r="K35" s="38" t="s">
        <v>34</v>
      </c>
      <c r="L35" s="10"/>
      <c r="M35" s="10"/>
      <c r="N35" s="10"/>
      <c r="O35" s="10"/>
      <c r="P35" s="10" t="n">
        <v>8</v>
      </c>
      <c r="Q35" s="10" t="n">
        <v>6</v>
      </c>
      <c r="R35" s="10" t="n">
        <v>5</v>
      </c>
      <c r="S35" s="10"/>
      <c r="T35" s="10" t="n">
        <v>7</v>
      </c>
      <c r="U35" s="10" t="n">
        <v>4</v>
      </c>
      <c r="V35" s="38" t="s">
        <v>34</v>
      </c>
    </row>
    <row r="36" customFormat="false" ht="15" hidden="false" customHeight="false" outlineLevel="0" collapsed="false">
      <c r="A36" s="38" t="s">
        <v>48</v>
      </c>
      <c r="B36" s="10" t="n">
        <v>3</v>
      </c>
      <c r="C36" s="10" t="n">
        <v>2</v>
      </c>
      <c r="D36" s="10" t="n">
        <v>8</v>
      </c>
      <c r="E36" s="10"/>
      <c r="F36" s="10"/>
      <c r="G36" s="10" t="n">
        <v>7</v>
      </c>
      <c r="H36" s="10"/>
      <c r="I36" s="10"/>
      <c r="J36" s="10"/>
      <c r="K36" s="38" t="s">
        <v>48</v>
      </c>
      <c r="L36" s="10" t="n">
        <v>1</v>
      </c>
      <c r="M36" s="10"/>
      <c r="N36" s="10"/>
      <c r="O36" s="10" t="n">
        <v>6</v>
      </c>
      <c r="P36" s="10"/>
      <c r="Q36" s="10" t="n">
        <v>10</v>
      </c>
      <c r="R36" s="10" t="n">
        <v>12</v>
      </c>
      <c r="S36" s="10" t="n">
        <v>5</v>
      </c>
      <c r="T36" s="10"/>
      <c r="U36" s="10" t="n">
        <v>4</v>
      </c>
      <c r="V36" s="38" t="s">
        <v>48</v>
      </c>
    </row>
    <row r="37" customFormat="false" ht="15" hidden="false" customHeight="false" outlineLevel="0" collapsed="false">
      <c r="A37" s="12"/>
      <c r="B37" s="15" t="n">
        <f aca="false">SUM(B27:B36)+B23</f>
        <v>149</v>
      </c>
      <c r="C37" s="15" t="n">
        <f aca="false">SUM(C27:C36)+C23</f>
        <v>118</v>
      </c>
      <c r="D37" s="15" t="n">
        <f aca="false">SUM(D27:D36)+D23</f>
        <v>140</v>
      </c>
      <c r="E37" s="15" t="n">
        <f aca="false">SUM(E27:E36)+E23</f>
        <v>49</v>
      </c>
      <c r="F37" s="15" t="n">
        <f aca="false">SUM(F27:F36)+F23</f>
        <v>18</v>
      </c>
      <c r="G37" s="15" t="n">
        <f aca="false">SUM(G27:G36)+G23</f>
        <v>196</v>
      </c>
      <c r="H37" s="15" t="n">
        <f aca="false">SUM(H27:H36)+H23</f>
        <v>86</v>
      </c>
      <c r="I37" s="15" t="n">
        <f aca="false">SUM(I27:I36)+I23</f>
        <v>7</v>
      </c>
      <c r="J37" s="15" t="n">
        <f aca="false">SUM(J27:J36)+J23</f>
        <v>22</v>
      </c>
      <c r="K37" s="12"/>
      <c r="L37" s="15" t="n">
        <f aca="false">SUM(L27:L36)+L23</f>
        <v>16</v>
      </c>
      <c r="M37" s="15" t="n">
        <f aca="false">SUM(M27:M36)+M23</f>
        <v>25</v>
      </c>
      <c r="N37" s="15" t="n">
        <f aca="false">SUM(N27:N36)+N23</f>
        <v>71</v>
      </c>
      <c r="O37" s="15" t="n">
        <f aca="false">SUM(O27:O36)+O23</f>
        <v>121</v>
      </c>
      <c r="P37" s="15" t="n">
        <f aca="false">SUM(P27:P36)+P23</f>
        <v>82</v>
      </c>
      <c r="Q37" s="15" t="n">
        <f aca="false">SUM(Q27:Q36)+Q23</f>
        <v>170</v>
      </c>
      <c r="R37" s="15" t="n">
        <f aca="false">SUM(R27:R36)+R23</f>
        <v>160</v>
      </c>
      <c r="S37" s="15" t="n">
        <f aca="false">SUM(S27:S36)+S23</f>
        <v>90</v>
      </c>
      <c r="T37" s="15" t="n">
        <f aca="false">SUM(T27:T36)+T23</f>
        <v>16</v>
      </c>
      <c r="U37" s="15" t="n">
        <f aca="false">SUM(U27:U36)+U23</f>
        <v>146</v>
      </c>
      <c r="V37" s="12"/>
    </row>
    <row r="38" customFormat="false" ht="15" hidden="false" customHeight="false" outlineLevel="0" collapsed="false">
      <c r="A38" s="39" t="s">
        <v>89</v>
      </c>
      <c r="B38" s="10" t="n">
        <v>12</v>
      </c>
      <c r="C38" s="10" t="n">
        <v>6</v>
      </c>
      <c r="D38" s="10" t="n">
        <v>10</v>
      </c>
      <c r="E38" s="10"/>
      <c r="F38" s="10"/>
      <c r="G38" s="10" t="n">
        <v>5</v>
      </c>
      <c r="H38" s="10" t="n">
        <v>7</v>
      </c>
      <c r="I38" s="10"/>
      <c r="J38" s="10"/>
      <c r="K38" s="39" t="s">
        <v>89</v>
      </c>
      <c r="L38" s="10"/>
      <c r="M38" s="10"/>
      <c r="N38" s="10"/>
      <c r="O38" s="10" t="n">
        <v>3</v>
      </c>
      <c r="P38" s="10"/>
      <c r="Q38" s="10" t="n">
        <v>1</v>
      </c>
      <c r="R38" s="10"/>
      <c r="S38" s="10" t="n">
        <v>8</v>
      </c>
      <c r="T38" s="10" t="n">
        <v>2</v>
      </c>
      <c r="U38" s="10" t="n">
        <v>4</v>
      </c>
      <c r="V38" s="39" t="s">
        <v>89</v>
      </c>
    </row>
    <row r="39" customFormat="false" ht="15" hidden="false" customHeight="false" outlineLevel="0" collapsed="false">
      <c r="A39" s="39" t="s">
        <v>90</v>
      </c>
      <c r="B39" s="10" t="n">
        <v>8</v>
      </c>
      <c r="C39" s="10"/>
      <c r="D39" s="10" t="n">
        <v>10</v>
      </c>
      <c r="E39" s="10" t="n">
        <v>5</v>
      </c>
      <c r="F39" s="10"/>
      <c r="G39" s="10" t="n">
        <v>4</v>
      </c>
      <c r="H39" s="10"/>
      <c r="I39" s="10"/>
      <c r="J39" s="10"/>
      <c r="K39" s="39" t="s">
        <v>90</v>
      </c>
      <c r="L39" s="10" t="n">
        <v>2</v>
      </c>
      <c r="M39" s="10"/>
      <c r="N39" s="10"/>
      <c r="O39" s="10"/>
      <c r="P39" s="10" t="n">
        <v>3</v>
      </c>
      <c r="Q39" s="10" t="n">
        <v>7</v>
      </c>
      <c r="R39" s="10"/>
      <c r="S39" s="10" t="n">
        <v>6</v>
      </c>
      <c r="T39" s="10" t="n">
        <v>1</v>
      </c>
      <c r="U39" s="10" t="n">
        <v>12</v>
      </c>
      <c r="V39" s="39" t="s">
        <v>90</v>
      </c>
    </row>
    <row r="40" customFormat="false" ht="15" hidden="false" customHeight="false" outlineLevel="0" collapsed="false">
      <c r="A40" s="39" t="s">
        <v>55</v>
      </c>
      <c r="B40" s="10" t="n">
        <v>2</v>
      </c>
      <c r="C40" s="10" t="n">
        <v>5</v>
      </c>
      <c r="D40" s="10" t="n">
        <v>12</v>
      </c>
      <c r="E40" s="10"/>
      <c r="F40" s="10"/>
      <c r="G40" s="10" t="n">
        <v>10</v>
      </c>
      <c r="H40" s="10" t="n">
        <v>4</v>
      </c>
      <c r="I40" s="10"/>
      <c r="J40" s="10"/>
      <c r="K40" s="39" t="s">
        <v>55</v>
      </c>
      <c r="L40" s="10"/>
      <c r="M40" s="10"/>
      <c r="N40" s="10" t="n">
        <v>8</v>
      </c>
      <c r="O40" s="10" t="n">
        <v>6</v>
      </c>
      <c r="P40" s="10" t="n">
        <v>1</v>
      </c>
      <c r="Q40" s="10" t="n">
        <v>3</v>
      </c>
      <c r="R40" s="10"/>
      <c r="S40" s="10"/>
      <c r="T40" s="10"/>
      <c r="U40" s="10" t="n">
        <v>7</v>
      </c>
      <c r="V40" s="39" t="s">
        <v>55</v>
      </c>
    </row>
    <row r="41" customFormat="false" ht="15" hidden="false" customHeight="false" outlineLevel="0" collapsed="false">
      <c r="A41" s="39" t="s">
        <v>56</v>
      </c>
      <c r="B41" s="10" t="n">
        <v>7</v>
      </c>
      <c r="C41" s="10" t="n">
        <v>2</v>
      </c>
      <c r="D41" s="10" t="n">
        <v>8</v>
      </c>
      <c r="E41" s="10"/>
      <c r="F41" s="10"/>
      <c r="G41" s="10" t="n">
        <v>12</v>
      </c>
      <c r="H41" s="10" t="n">
        <v>4</v>
      </c>
      <c r="I41" s="10"/>
      <c r="J41" s="10"/>
      <c r="K41" s="39" t="s">
        <v>56</v>
      </c>
      <c r="L41" s="10"/>
      <c r="M41" s="10"/>
      <c r="N41" s="10" t="n">
        <v>1</v>
      </c>
      <c r="O41" s="10" t="n">
        <v>5</v>
      </c>
      <c r="P41" s="10"/>
      <c r="Q41" s="10"/>
      <c r="R41" s="10" t="n">
        <v>10</v>
      </c>
      <c r="S41" s="10"/>
      <c r="T41" s="10" t="n">
        <v>6</v>
      </c>
      <c r="U41" s="10" t="n">
        <v>3</v>
      </c>
      <c r="V41" s="39" t="s">
        <v>56</v>
      </c>
    </row>
    <row r="42" customFormat="false" ht="15" hidden="false" customHeight="false" outlineLevel="0" collapsed="false">
      <c r="A42" s="12"/>
      <c r="B42" s="13" t="n">
        <f aca="false">SUM(B38:B41)</f>
        <v>29</v>
      </c>
      <c r="C42" s="13" t="n">
        <f aca="false">SUM(C38:C41)</f>
        <v>13</v>
      </c>
      <c r="D42" s="13" t="n">
        <f aca="false">SUM(D38:D41)</f>
        <v>40</v>
      </c>
      <c r="E42" s="13" t="n">
        <f aca="false">SUM(E38:E41)</f>
        <v>5</v>
      </c>
      <c r="F42" s="13" t="n">
        <f aca="false">SUM(F38:F41)</f>
        <v>0</v>
      </c>
      <c r="G42" s="13" t="n">
        <f aca="false">SUM(G38:G41)</f>
        <v>31</v>
      </c>
      <c r="H42" s="13" t="n">
        <f aca="false">SUM(H38:H41)</f>
        <v>15</v>
      </c>
      <c r="I42" s="13" t="n">
        <f aca="false">SUM(I38:I41)</f>
        <v>0</v>
      </c>
      <c r="J42" s="13" t="n">
        <f aca="false">SUM(J38:J41)</f>
        <v>0</v>
      </c>
      <c r="K42" s="12"/>
      <c r="L42" s="13" t="n">
        <f aca="false">SUM(L38:L41)</f>
        <v>2</v>
      </c>
      <c r="M42" s="13" t="n">
        <f aca="false">SUM(M38:M41)</f>
        <v>0</v>
      </c>
      <c r="N42" s="13" t="n">
        <f aca="false">SUM(N38:N41)</f>
        <v>9</v>
      </c>
      <c r="O42" s="13" t="n">
        <f aca="false">SUM(O38:O41)</f>
        <v>14</v>
      </c>
      <c r="P42" s="13" t="n">
        <f aca="false">SUM(P38:P41)</f>
        <v>4</v>
      </c>
      <c r="Q42" s="13" t="n">
        <f aca="false">SUM(Q38:Q41)</f>
        <v>11</v>
      </c>
      <c r="R42" s="13" t="n">
        <f aca="false">SUM(R38:R41)</f>
        <v>10</v>
      </c>
      <c r="S42" s="13" t="n">
        <f aca="false">SUM(S38:S41)</f>
        <v>14</v>
      </c>
      <c r="T42" s="13" t="n">
        <f aca="false">SUM(T38:T41)</f>
        <v>9</v>
      </c>
      <c r="U42" s="13" t="n">
        <f aca="false">SUM(U38:U41)</f>
        <v>26</v>
      </c>
      <c r="V42" s="12"/>
    </row>
    <row r="43" customFormat="false" ht="15" hidden="false" customHeight="false" outlineLevel="0" collapsed="false">
      <c r="A43" s="17" t="s">
        <v>57</v>
      </c>
      <c r="B43" s="18" t="n">
        <f aca="false">RANK(B42,B42:U42)</f>
        <v>3</v>
      </c>
      <c r="C43" s="18" t="n">
        <f aca="false">RANK(C42,B42:U42)</f>
        <v>8</v>
      </c>
      <c r="D43" s="18" t="n">
        <f aca="false">RANK(D42,B42:U42)</f>
        <v>1</v>
      </c>
      <c r="E43" s="18" t="n">
        <f aca="false">RANK(E42,B42:U42)</f>
        <v>13</v>
      </c>
      <c r="F43" s="18" t="n">
        <f aca="false">RANK(F42,B42:U42)</f>
        <v>16</v>
      </c>
      <c r="G43" s="18" t="n">
        <f aca="false">RANK(G42,B42:U42)</f>
        <v>2</v>
      </c>
      <c r="H43" s="18" t="n">
        <f aca="false">RANK(H42,B42:U42)</f>
        <v>5</v>
      </c>
      <c r="I43" s="18" t="n">
        <f aca="false">RANK(I42,B42:U42)</f>
        <v>16</v>
      </c>
      <c r="J43" s="18" t="n">
        <f aca="false">RANK(J42,B42:U42)</f>
        <v>16</v>
      </c>
      <c r="K43" s="17" t="s">
        <v>57</v>
      </c>
      <c r="L43" s="18" t="n">
        <f aca="false">RANK(L42,B42:U42)</f>
        <v>15</v>
      </c>
      <c r="M43" s="18" t="n">
        <f aca="false">RANK(M42,B42:U42)</f>
        <v>16</v>
      </c>
      <c r="N43" s="18" t="n">
        <f aca="false">RANK(N42,B42:U42)</f>
        <v>11</v>
      </c>
      <c r="O43" s="18" t="n">
        <f aca="false">RANK(O42,B42:U42)</f>
        <v>6</v>
      </c>
      <c r="P43" s="18" t="n">
        <f aca="false">RANK(P42,B42:U42)</f>
        <v>14</v>
      </c>
      <c r="Q43" s="18" t="n">
        <f aca="false">RANK(Q42,B42:U42)</f>
        <v>9</v>
      </c>
      <c r="R43" s="18" t="n">
        <f aca="false">RANK(R42,B42:U42)</f>
        <v>10</v>
      </c>
      <c r="S43" s="18" t="n">
        <f aca="false">RANK(S42,B42:U42)</f>
        <v>6</v>
      </c>
      <c r="T43" s="18" t="n">
        <f aca="false">RANK(T42,B42:U42)</f>
        <v>11</v>
      </c>
      <c r="U43" s="18" t="n">
        <f aca="false">RANK(U42,B42:U42)</f>
        <v>4</v>
      </c>
      <c r="V43" s="17" t="s">
        <v>57</v>
      </c>
    </row>
    <row r="44" customFormat="false" ht="15" hidden="false" customHeight="false" outlineLevel="0" collapsed="false">
      <c r="A44" s="17" t="s">
        <v>58</v>
      </c>
      <c r="B44" s="19" t="n">
        <f aca="false">IF(B43=1,12,IF(B43=2,10,IF(B43&gt;10,"0",11-B43)))</f>
        <v>8</v>
      </c>
      <c r="C44" s="19" t="n">
        <f aca="false">IF(C43=1,12,IF(C43=2,10,IF(C43&gt;10,"0",11-C43)))</f>
        <v>3</v>
      </c>
      <c r="D44" s="19" t="n">
        <f aca="false">IF(D43=1,12,IF(D43=2,10,IF(D43&gt;10,"0",11-D43)))</f>
        <v>12</v>
      </c>
      <c r="E44" s="19" t="str">
        <f aca="false">IF(E43=1,12,IF(E43=2,10,IF(E43&gt;10,"0",11-E43)))</f>
        <v>0</v>
      </c>
      <c r="F44" s="19" t="str">
        <f aca="false">IF(F43=1,12,IF(F43=2,10,IF(F43&gt;10,"0",11-F43)))</f>
        <v>0</v>
      </c>
      <c r="G44" s="19" t="n">
        <f aca="false">IF(G43=1,12,IF(G43=2,10,IF(G43&gt;10,"0",11-G43)))</f>
        <v>10</v>
      </c>
      <c r="H44" s="19" t="n">
        <f aca="false">IF(H43=1,12,IF(H43=2,10,IF(H43&gt;10,"0",11-H43)))</f>
        <v>6</v>
      </c>
      <c r="I44" s="19" t="str">
        <f aca="false">IF(I43=1,12,IF(I43=2,10,IF(I43&gt;10,"0",11-I43)))</f>
        <v>0</v>
      </c>
      <c r="J44" s="19" t="str">
        <f aca="false">IF(J43=1,12,IF(J43=2,10,IF(J43&gt;10,"0",11-J43)))</f>
        <v>0</v>
      </c>
      <c r="K44" s="17" t="s">
        <v>58</v>
      </c>
      <c r="L44" s="19" t="str">
        <f aca="false">IF(L43=1,12,IF(L43=2,10,IF(L43&gt;10,"0",11-L43)))</f>
        <v>0</v>
      </c>
      <c r="M44" s="19" t="str">
        <f aca="false">IF(M43=1,12,IF(M43=2,10,IF(M43&gt;10,"0",11-M43)))</f>
        <v>0</v>
      </c>
      <c r="N44" s="19" t="str">
        <f aca="false">IF(N43=1,12,IF(N43=2,10,IF(N43&gt;10,"0",11-N43)))</f>
        <v>0</v>
      </c>
      <c r="O44" s="19" t="n">
        <f aca="false">IF(O43=1,12,IF(O43=2,10,IF(O43&gt;10,"0",11-O43)))</f>
        <v>5</v>
      </c>
      <c r="P44" s="19" t="str">
        <f aca="false">IF(P43=1,12,IF(P43=2,10,IF(P43&gt;10,"0",11-P43)))</f>
        <v>0</v>
      </c>
      <c r="Q44" s="19" t="n">
        <f aca="false">IF(Q43=1,12,IF(Q43=2,10,IF(Q43&gt;10,"0",11-Q43)))</f>
        <v>2</v>
      </c>
      <c r="R44" s="19" t="n">
        <f aca="false">IF(R43=1,12,IF(R43=2,10,IF(R43&gt;10,"0",11-R43)))</f>
        <v>1</v>
      </c>
      <c r="S44" s="19" t="n">
        <v>4</v>
      </c>
      <c r="T44" s="19" t="str">
        <f aca="false">IF(T43=1,12,IF(T43=2,10,IF(T43&gt;10,"0",11-T43)))</f>
        <v>0</v>
      </c>
      <c r="U44" s="19" t="n">
        <f aca="false">IF(U43=1,12,IF(U43=2,10,IF(U43&gt;10,"0",11-U43)))</f>
        <v>7</v>
      </c>
      <c r="V44" s="17" t="s">
        <v>58</v>
      </c>
    </row>
    <row r="45" customFormat="false" ht="15" hidden="false" customHeight="false" outlineLevel="0" collapsed="false">
      <c r="A45" s="20" t="s">
        <v>59</v>
      </c>
      <c r="B45" s="21" t="n">
        <f aca="false">B37+B44</f>
        <v>157</v>
      </c>
      <c r="C45" s="21" t="n">
        <f aca="false">C37+C44</f>
        <v>121</v>
      </c>
      <c r="D45" s="21" t="n">
        <f aca="false">D37+D44</f>
        <v>152</v>
      </c>
      <c r="E45" s="21" t="n">
        <f aca="false">E37+E44</f>
        <v>49</v>
      </c>
      <c r="F45" s="21" t="n">
        <f aca="false">F37+F44</f>
        <v>18</v>
      </c>
      <c r="G45" s="21" t="n">
        <f aca="false">G37+G44</f>
        <v>206</v>
      </c>
      <c r="H45" s="21" t="n">
        <f aca="false">H37+H44</f>
        <v>92</v>
      </c>
      <c r="I45" s="21" t="n">
        <f aca="false">I37+I44</f>
        <v>7</v>
      </c>
      <c r="J45" s="21" t="n">
        <f aca="false">J37+J44</f>
        <v>22</v>
      </c>
      <c r="K45" s="20" t="s">
        <v>59</v>
      </c>
      <c r="L45" s="21" t="n">
        <f aca="false">L37+L44</f>
        <v>16</v>
      </c>
      <c r="M45" s="21" t="n">
        <f aca="false">M37+M44</f>
        <v>25</v>
      </c>
      <c r="N45" s="21" t="n">
        <f aca="false">N37+N44</f>
        <v>71</v>
      </c>
      <c r="O45" s="21" t="n">
        <f aca="false">O37+O44</f>
        <v>126</v>
      </c>
      <c r="P45" s="21" t="n">
        <f aca="false">P37+P44</f>
        <v>82</v>
      </c>
      <c r="Q45" s="21" t="n">
        <f aca="false">Q37+Q44</f>
        <v>172</v>
      </c>
      <c r="R45" s="21" t="n">
        <f aca="false">R37+R44</f>
        <v>161</v>
      </c>
      <c r="S45" s="21" t="n">
        <f aca="false">S37+S44</f>
        <v>94</v>
      </c>
      <c r="T45" s="21" t="n">
        <f aca="false">T37+T44</f>
        <v>16</v>
      </c>
      <c r="U45" s="21" t="n">
        <f aca="false">U37+U44</f>
        <v>153</v>
      </c>
      <c r="V45" s="20" t="s">
        <v>59</v>
      </c>
      <c r="W45" s="22"/>
    </row>
    <row r="46" customFormat="false" ht="15" hidden="false" customHeight="false" outlineLevel="0" collapsed="false">
      <c r="A46" s="17" t="s">
        <v>57</v>
      </c>
      <c r="B46" s="40" t="n">
        <f aca="false">RANK(B45,B45:U45)</f>
        <v>4</v>
      </c>
      <c r="C46" s="23" t="n">
        <f aca="false">RANK(C45,B45:U45)</f>
        <v>8</v>
      </c>
      <c r="D46" s="23" t="n">
        <f aca="false">RANK(D45,B45:U45)</f>
        <v>6</v>
      </c>
      <c r="E46" s="23" t="n">
        <f aca="false">RANK(E45,B45:U45)</f>
        <v>13</v>
      </c>
      <c r="F46" s="23" t="n">
        <f aca="false">RANK(F45,B45:U45)</f>
        <v>16</v>
      </c>
      <c r="G46" s="23" t="n">
        <f aca="false">RANK(G45,B45:U45)</f>
        <v>1</v>
      </c>
      <c r="H46" s="23" t="n">
        <f aca="false">RANK(H45,B45:U45)</f>
        <v>10</v>
      </c>
      <c r="I46" s="23" t="n">
        <f aca="false">RANK(I45,B45:U45)</f>
        <v>19</v>
      </c>
      <c r="J46" s="23" t="n">
        <f aca="false">RANK(J45,B45:U45)</f>
        <v>15</v>
      </c>
      <c r="K46" s="17" t="s">
        <v>57</v>
      </c>
      <c r="L46" s="23" t="n">
        <f aca="false">RANK(L45,B45:U45)</f>
        <v>17</v>
      </c>
      <c r="M46" s="23" t="n">
        <f aca="false">RANK(M45,B45:U45)</f>
        <v>14</v>
      </c>
      <c r="N46" s="23" t="n">
        <f aca="false">RANK(N45,B45:U45)</f>
        <v>12</v>
      </c>
      <c r="O46" s="23" t="n">
        <f aca="false">RANK(O45,B45:U45)</f>
        <v>7</v>
      </c>
      <c r="P46" s="23" t="n">
        <f aca="false">RANK(P45,B45:U45)</f>
        <v>11</v>
      </c>
      <c r="Q46" s="23" t="n">
        <f aca="false">RANK(Q45,B45:U45)</f>
        <v>2</v>
      </c>
      <c r="R46" s="23" t="n">
        <f aca="false">RANK(R45,B45:U45)</f>
        <v>3</v>
      </c>
      <c r="S46" s="23" t="n">
        <f aca="false">RANK(S45,B45:U45)</f>
        <v>9</v>
      </c>
      <c r="T46" s="23" t="n">
        <f aca="false">RANK(T45,B45:U45)</f>
        <v>17</v>
      </c>
      <c r="U46" s="40" t="n">
        <f aca="false">RANK(U45,B45:U45)</f>
        <v>5</v>
      </c>
      <c r="V46" s="17" t="s">
        <v>57</v>
      </c>
      <c r="W46" s="22"/>
    </row>
    <row r="47" customFormat="false" ht="15" hidden="false" customHeight="false" outlineLevel="0" collapsed="false">
      <c r="B47" s="34" t="n">
        <v>1</v>
      </c>
      <c r="C47" s="34" t="n">
        <v>2</v>
      </c>
      <c r="D47" s="34" t="n">
        <v>3</v>
      </c>
      <c r="E47" s="34" t="n">
        <v>4</v>
      </c>
      <c r="F47" s="34" t="n">
        <v>5</v>
      </c>
      <c r="G47" s="34" t="n">
        <v>6</v>
      </c>
      <c r="H47" s="34" t="n">
        <v>7</v>
      </c>
      <c r="I47" s="34" t="n">
        <v>8</v>
      </c>
      <c r="J47" s="34" t="n">
        <v>9</v>
      </c>
      <c r="K47" s="2"/>
      <c r="L47" s="34" t="n">
        <v>10</v>
      </c>
      <c r="M47" s="34" t="n">
        <v>11</v>
      </c>
      <c r="N47" s="34" t="n">
        <v>12</v>
      </c>
      <c r="O47" s="34" t="n">
        <v>13</v>
      </c>
      <c r="P47" s="34" t="n">
        <v>14</v>
      </c>
      <c r="Q47" s="34" t="n">
        <v>15</v>
      </c>
      <c r="R47" s="34" t="n">
        <v>16</v>
      </c>
      <c r="S47" s="34" t="n">
        <v>17</v>
      </c>
      <c r="T47" s="34" t="n">
        <v>18</v>
      </c>
      <c r="U47" s="34" t="n">
        <v>19</v>
      </c>
    </row>
    <row r="48" customFormat="false" ht="24" hidden="false" customHeight="true" outlineLevel="0" collapsed="false">
      <c r="B48" s="35" t="s">
        <v>60</v>
      </c>
      <c r="C48" s="35" t="s">
        <v>61</v>
      </c>
      <c r="D48" s="35" t="s">
        <v>62</v>
      </c>
      <c r="E48" s="35" t="s">
        <v>63</v>
      </c>
      <c r="F48" s="35" t="s">
        <v>64</v>
      </c>
      <c r="G48" s="35" t="s">
        <v>65</v>
      </c>
      <c r="H48" s="35" t="s">
        <v>66</v>
      </c>
      <c r="I48" s="35" t="s">
        <v>67</v>
      </c>
      <c r="J48" s="35" t="s">
        <v>68</v>
      </c>
      <c r="K48" s="4"/>
      <c r="L48" s="35" t="s">
        <v>69</v>
      </c>
      <c r="M48" s="35" t="s">
        <v>70</v>
      </c>
      <c r="N48" s="35" t="s">
        <v>71</v>
      </c>
      <c r="O48" s="35" t="s">
        <v>72</v>
      </c>
      <c r="P48" s="35" t="s">
        <v>73</v>
      </c>
      <c r="Q48" s="35" t="s">
        <v>74</v>
      </c>
      <c r="R48" s="35" t="s">
        <v>75</v>
      </c>
      <c r="S48" s="35" t="s">
        <v>76</v>
      </c>
      <c r="T48" s="35" t="s">
        <v>77</v>
      </c>
      <c r="U48" s="35" t="s">
        <v>78</v>
      </c>
    </row>
    <row r="49" customFormat="false" ht="15" hidden="false" customHeight="false" outlineLevel="0" collapsed="false">
      <c r="B49" s="38" t="s">
        <v>79</v>
      </c>
      <c r="C49" s="38" t="s">
        <v>45</v>
      </c>
      <c r="D49" s="38" t="s">
        <v>47</v>
      </c>
      <c r="E49" s="38" t="s">
        <v>44</v>
      </c>
      <c r="F49" s="38" t="s">
        <v>80</v>
      </c>
      <c r="G49" s="38" t="s">
        <v>81</v>
      </c>
      <c r="H49" s="38" t="s">
        <v>82</v>
      </c>
      <c r="I49" s="38" t="s">
        <v>83</v>
      </c>
      <c r="J49" s="38" t="s">
        <v>84</v>
      </c>
      <c r="K49" s="2"/>
      <c r="L49" s="38" t="s">
        <v>25</v>
      </c>
      <c r="M49" s="38" t="s">
        <v>50</v>
      </c>
      <c r="N49" s="38" t="s">
        <v>35</v>
      </c>
      <c r="O49" s="38" t="s">
        <v>41</v>
      </c>
      <c r="P49" s="38" t="s">
        <v>26</v>
      </c>
      <c r="Q49" s="38" t="s">
        <v>22</v>
      </c>
      <c r="R49" s="38" t="s">
        <v>85</v>
      </c>
      <c r="S49" s="38" t="s">
        <v>28</v>
      </c>
      <c r="T49" s="38" t="s">
        <v>32</v>
      </c>
      <c r="U49" s="38" t="s">
        <v>36</v>
      </c>
    </row>
  </sheetData>
  <conditionalFormatting sqref="K44 A44 V44">
    <cfRule type="cellIs" priority="2" operator="between" aboveAverage="0" equalAverage="0" bottom="0" percent="0" rank="0" text="" dxfId="11">
      <formula>1</formula>
      <formula>12</formula>
    </cfRule>
  </conditionalFormatting>
  <conditionalFormatting sqref="L46:U46 B46:J46">
    <cfRule type="cellIs" priority="3" operator="equal" aboveAverage="0" equalAverage="0" bottom="0" percent="0" rank="0" text="" dxfId="12">
      <formula>1</formula>
    </cfRule>
    <cfRule type="cellIs" priority="4" operator="equal" aboveAverage="0" equalAverage="0" bottom="0" percent="0" rank="0" text="" dxfId="13">
      <formula>2</formula>
    </cfRule>
    <cfRule type="cellIs" priority="5" operator="equal" aboveAverage="0" equalAverage="0" bottom="0" percent="0" rank="0" text="" dxfId="14">
      <formula>3</formula>
    </cfRule>
  </conditionalFormatting>
  <conditionalFormatting sqref="B44:J44 L44:U44">
    <cfRule type="cellIs" priority="6" operator="between" aboveAverage="0" equalAverage="0" bottom="0" percent="0" rank="0" text="" dxfId="15">
      <formula>1</formula>
      <formula>12</formula>
    </cfRule>
  </conditionalFormatting>
  <conditionalFormatting sqref="B38:U41 B27:U36 B4:U22">
    <cfRule type="cellIs" priority="7" operator="equal" aboveAverage="0" equalAverage="0" bottom="0" percent="0" rank="0" text="" dxfId="16">
      <formula>12</formula>
    </cfRule>
    <cfRule type="cellIs" priority="8" operator="equal" aboveAverage="0" equalAverage="0" bottom="0" percent="0" rank="0" text="" dxfId="17">
      <formula>10</formula>
    </cfRule>
    <cfRule type="cellIs" priority="9" operator="equal" aboveAverage="0" equalAverage="0" bottom="0" percent="0" rank="0" text="" dxfId="18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9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6.28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1" width="9.41"/>
    <col collapsed="false" customWidth="true" hidden="false" outlineLevel="0" max="12" min="12" style="0" width="7.85"/>
    <col collapsed="false" customWidth="true" hidden="false" outlineLevel="0" max="13" min="13" style="0" width="4.7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5.85"/>
    <col collapsed="false" customWidth="true" hidden="false" outlineLevel="0" max="18" min="18" style="0" width="7.28"/>
    <col collapsed="false" customWidth="true" hidden="false" outlineLevel="0" max="19" min="19" style="0" width="5.71"/>
    <col collapsed="false" customWidth="true" hidden="false" outlineLevel="0" max="21" min="20" style="0" width="6.56"/>
    <col collapsed="false" customWidth="true" hidden="false" outlineLevel="0" max="22" min="22" style="1" width="9.41"/>
    <col collapsed="false" customWidth="true" hidden="false" outlineLevel="0" max="23" min="23" style="0" width="9.56"/>
  </cols>
  <sheetData>
    <row r="1" customFormat="false" ht="15" hidden="false" customHeight="false" outlineLevel="0" collapsed="false">
      <c r="A1" s="2"/>
      <c r="B1" s="41" t="n">
        <v>1</v>
      </c>
      <c r="C1" s="41" t="n">
        <v>2</v>
      </c>
      <c r="D1" s="41" t="n">
        <v>3</v>
      </c>
      <c r="E1" s="41" t="n">
        <v>4</v>
      </c>
      <c r="F1" s="41" t="n">
        <v>5</v>
      </c>
      <c r="G1" s="41" t="n">
        <v>6</v>
      </c>
      <c r="H1" s="41" t="n">
        <v>7</v>
      </c>
      <c r="I1" s="41" t="n">
        <v>8</v>
      </c>
      <c r="J1" s="41" t="n">
        <v>9</v>
      </c>
      <c r="K1" s="2"/>
      <c r="L1" s="41" t="n">
        <v>10</v>
      </c>
      <c r="M1" s="41" t="n">
        <v>11</v>
      </c>
      <c r="N1" s="41" t="n">
        <v>12</v>
      </c>
      <c r="O1" s="41" t="n">
        <v>13</v>
      </c>
      <c r="P1" s="41" t="n">
        <v>14</v>
      </c>
      <c r="Q1" s="41" t="n">
        <v>15</v>
      </c>
      <c r="R1" s="41" t="n">
        <v>16</v>
      </c>
      <c r="S1" s="41" t="n">
        <v>17</v>
      </c>
      <c r="T1" s="41" t="n">
        <v>18</v>
      </c>
      <c r="U1" s="41" t="n">
        <v>19</v>
      </c>
      <c r="V1" s="2"/>
      <c r="W1" s="1"/>
    </row>
    <row r="2" customFormat="false" ht="23.25" hidden="false" customHeight="true" outlineLevel="0" collapsed="false">
      <c r="A2" s="4"/>
      <c r="B2" s="42" t="s">
        <v>91</v>
      </c>
      <c r="C2" s="42" t="s">
        <v>92</v>
      </c>
      <c r="D2" s="42" t="s">
        <v>93</v>
      </c>
      <c r="E2" s="42" t="s">
        <v>94</v>
      </c>
      <c r="F2" s="42" t="s">
        <v>95</v>
      </c>
      <c r="G2" s="42" t="s">
        <v>96</v>
      </c>
      <c r="H2" s="42" t="s">
        <v>97</v>
      </c>
      <c r="I2" s="42" t="s">
        <v>98</v>
      </c>
      <c r="J2" s="42" t="s">
        <v>99</v>
      </c>
      <c r="K2" s="4"/>
      <c r="L2" s="42" t="s">
        <v>100</v>
      </c>
      <c r="M2" s="42" t="s">
        <v>101</v>
      </c>
      <c r="N2" s="42" t="s">
        <v>102</v>
      </c>
      <c r="O2" s="42" t="s">
        <v>103</v>
      </c>
      <c r="P2" s="42" t="s">
        <v>104</v>
      </c>
      <c r="Q2" s="42" t="s">
        <v>105</v>
      </c>
      <c r="R2" s="42" t="s">
        <v>106</v>
      </c>
      <c r="S2" s="42" t="s">
        <v>107</v>
      </c>
      <c r="T2" s="42" t="s">
        <v>108</v>
      </c>
      <c r="U2" s="42" t="s">
        <v>109</v>
      </c>
      <c r="V2" s="4"/>
      <c r="W2" s="6"/>
    </row>
    <row r="3" customFormat="false" ht="15" hidden="false" customHeight="false" outlineLevel="0" collapsed="false">
      <c r="A3" s="2"/>
      <c r="B3" s="43" t="s">
        <v>43</v>
      </c>
      <c r="C3" s="43" t="s">
        <v>84</v>
      </c>
      <c r="D3" s="43" t="s">
        <v>26</v>
      </c>
      <c r="E3" s="43" t="s">
        <v>25</v>
      </c>
      <c r="F3" s="43" t="s">
        <v>110</v>
      </c>
      <c r="G3" s="43" t="s">
        <v>45</v>
      </c>
      <c r="H3" s="43" t="s">
        <v>24</v>
      </c>
      <c r="I3" s="43" t="s">
        <v>111</v>
      </c>
      <c r="J3" s="43" t="s">
        <v>80</v>
      </c>
      <c r="K3" s="2"/>
      <c r="L3" s="43" t="s">
        <v>44</v>
      </c>
      <c r="M3" s="43" t="s">
        <v>112</v>
      </c>
      <c r="N3" s="43" t="s">
        <v>81</v>
      </c>
      <c r="O3" s="43" t="s">
        <v>83</v>
      </c>
      <c r="P3" s="43" t="s">
        <v>32</v>
      </c>
      <c r="Q3" s="43" t="s">
        <v>31</v>
      </c>
      <c r="R3" s="43" t="s">
        <v>47</v>
      </c>
      <c r="S3" s="43" t="s">
        <v>38</v>
      </c>
      <c r="T3" s="43" t="s">
        <v>85</v>
      </c>
      <c r="U3" s="43" t="s">
        <v>42</v>
      </c>
      <c r="V3" s="2"/>
      <c r="W3" s="1"/>
    </row>
    <row r="4" customFormat="false" ht="15" hidden="false" customHeight="false" outlineLevel="0" collapsed="false">
      <c r="A4" s="44" t="s">
        <v>43</v>
      </c>
      <c r="B4" s="9"/>
      <c r="C4" s="10"/>
      <c r="D4" s="10"/>
      <c r="E4" s="10"/>
      <c r="F4" s="10" t="n">
        <v>12</v>
      </c>
      <c r="G4" s="10" t="n">
        <v>1</v>
      </c>
      <c r="H4" s="10" t="n">
        <v>8</v>
      </c>
      <c r="I4" s="10" t="n">
        <v>6</v>
      </c>
      <c r="J4" s="10"/>
      <c r="K4" s="44" t="s">
        <v>43</v>
      </c>
      <c r="L4" s="10" t="n">
        <v>5</v>
      </c>
      <c r="M4" s="10"/>
      <c r="N4" s="10" t="n">
        <v>2</v>
      </c>
      <c r="O4" s="10" t="n">
        <v>3</v>
      </c>
      <c r="P4" s="10"/>
      <c r="Q4" s="10"/>
      <c r="R4" s="10" t="n">
        <v>7</v>
      </c>
      <c r="S4" s="10" t="n">
        <v>10</v>
      </c>
      <c r="T4" s="10" t="n">
        <v>4</v>
      </c>
      <c r="U4" s="10"/>
      <c r="V4" s="44" t="s">
        <v>43</v>
      </c>
      <c r="W4" s="45"/>
    </row>
    <row r="5" customFormat="false" ht="15" hidden="false" customHeight="false" outlineLevel="0" collapsed="false">
      <c r="A5" s="44" t="s">
        <v>84</v>
      </c>
      <c r="B5" s="10" t="n">
        <v>10</v>
      </c>
      <c r="C5" s="9"/>
      <c r="D5" s="10" t="n">
        <v>6</v>
      </c>
      <c r="E5" s="10"/>
      <c r="F5" s="10" t="n">
        <v>8</v>
      </c>
      <c r="G5" s="10" t="n">
        <v>4</v>
      </c>
      <c r="H5" s="10" t="n">
        <v>3</v>
      </c>
      <c r="I5" s="10" t="n">
        <v>5</v>
      </c>
      <c r="J5" s="10" t="n">
        <v>7</v>
      </c>
      <c r="K5" s="44" t="s">
        <v>84</v>
      </c>
      <c r="L5" s="10"/>
      <c r="M5" s="10"/>
      <c r="N5" s="10" t="n">
        <v>12</v>
      </c>
      <c r="O5" s="10"/>
      <c r="P5" s="10"/>
      <c r="Q5" s="10"/>
      <c r="R5" s="10"/>
      <c r="S5" s="10" t="n">
        <v>1</v>
      </c>
      <c r="T5" s="10" t="n">
        <v>2</v>
      </c>
      <c r="U5" s="10"/>
      <c r="V5" s="44" t="s">
        <v>84</v>
      </c>
      <c r="W5" s="45"/>
    </row>
    <row r="6" customFormat="false" ht="15" hidden="false" customHeight="false" outlineLevel="0" collapsed="false">
      <c r="A6" s="44" t="s">
        <v>26</v>
      </c>
      <c r="B6" s="10" t="n">
        <v>2</v>
      </c>
      <c r="C6" s="10"/>
      <c r="D6" s="9"/>
      <c r="E6" s="10"/>
      <c r="F6" s="10" t="n">
        <v>8</v>
      </c>
      <c r="G6" s="10"/>
      <c r="H6" s="10" t="n">
        <v>6</v>
      </c>
      <c r="I6" s="10"/>
      <c r="J6" s="10"/>
      <c r="K6" s="44" t="s">
        <v>26</v>
      </c>
      <c r="L6" s="10" t="n">
        <v>1</v>
      </c>
      <c r="M6" s="10" t="n">
        <v>4</v>
      </c>
      <c r="N6" s="10" t="n">
        <v>12</v>
      </c>
      <c r="O6" s="10" t="n">
        <v>3</v>
      </c>
      <c r="P6" s="10"/>
      <c r="Q6" s="10"/>
      <c r="R6" s="10" t="n">
        <v>7</v>
      </c>
      <c r="S6" s="10" t="n">
        <v>5</v>
      </c>
      <c r="T6" s="10" t="n">
        <v>10</v>
      </c>
      <c r="U6" s="10"/>
      <c r="V6" s="44" t="s">
        <v>26</v>
      </c>
      <c r="W6" s="45"/>
    </row>
    <row r="7" customFormat="false" ht="15" hidden="false" customHeight="false" outlineLevel="0" collapsed="false">
      <c r="A7" s="44" t="s">
        <v>25</v>
      </c>
      <c r="B7" s="10"/>
      <c r="C7" s="10" t="n">
        <v>8</v>
      </c>
      <c r="D7" s="10"/>
      <c r="E7" s="9"/>
      <c r="F7" s="10" t="n">
        <v>3</v>
      </c>
      <c r="G7" s="10" t="n">
        <v>2</v>
      </c>
      <c r="H7" s="10"/>
      <c r="I7" s="10" t="n">
        <v>1</v>
      </c>
      <c r="J7" s="10"/>
      <c r="K7" s="44" t="s">
        <v>25</v>
      </c>
      <c r="L7" s="10" t="n">
        <v>10</v>
      </c>
      <c r="M7" s="10" t="n">
        <v>5</v>
      </c>
      <c r="N7" s="10"/>
      <c r="O7" s="10"/>
      <c r="P7" s="10" t="n">
        <v>12</v>
      </c>
      <c r="Q7" s="11" t="n">
        <v>7</v>
      </c>
      <c r="R7" s="10"/>
      <c r="S7" s="10"/>
      <c r="T7" s="10" t="n">
        <v>4</v>
      </c>
      <c r="U7" s="10" t="n">
        <v>6</v>
      </c>
      <c r="V7" s="44" t="s">
        <v>25</v>
      </c>
      <c r="W7" s="45"/>
    </row>
    <row r="8" customFormat="false" ht="15" hidden="false" customHeight="false" outlineLevel="0" collapsed="false">
      <c r="A8" s="44" t="s">
        <v>110</v>
      </c>
      <c r="B8" s="10" t="n">
        <v>8</v>
      </c>
      <c r="C8" s="10"/>
      <c r="D8" s="10" t="n">
        <v>7</v>
      </c>
      <c r="E8" s="10"/>
      <c r="F8" s="9"/>
      <c r="G8" s="10"/>
      <c r="H8" s="10" t="n">
        <v>12</v>
      </c>
      <c r="I8" s="10" t="n">
        <v>3</v>
      </c>
      <c r="J8" s="10"/>
      <c r="K8" s="44" t="s">
        <v>110</v>
      </c>
      <c r="L8" s="10"/>
      <c r="M8" s="10" t="n">
        <v>5</v>
      </c>
      <c r="N8" s="10" t="n">
        <v>10</v>
      </c>
      <c r="O8" s="10"/>
      <c r="P8" s="10"/>
      <c r="Q8" s="10" t="n">
        <v>1</v>
      </c>
      <c r="R8" s="10" t="n">
        <v>6</v>
      </c>
      <c r="S8" s="10" t="n">
        <v>4</v>
      </c>
      <c r="T8" s="10" t="n">
        <v>2</v>
      </c>
      <c r="U8" s="10"/>
      <c r="V8" s="44" t="s">
        <v>110</v>
      </c>
      <c r="W8" s="45"/>
    </row>
    <row r="9" customFormat="false" ht="15" hidden="false" customHeight="false" outlineLevel="0" collapsed="false">
      <c r="A9" s="44" t="s">
        <v>45</v>
      </c>
      <c r="B9" s="10" t="n">
        <v>4</v>
      </c>
      <c r="C9" s="10" t="n">
        <v>6</v>
      </c>
      <c r="D9" s="10" t="n">
        <v>1</v>
      </c>
      <c r="E9" s="10"/>
      <c r="F9" s="10" t="n">
        <v>10</v>
      </c>
      <c r="G9" s="9"/>
      <c r="H9" s="10" t="n">
        <v>7</v>
      </c>
      <c r="I9" s="10" t="n">
        <v>3</v>
      </c>
      <c r="J9" s="10"/>
      <c r="K9" s="44" t="s">
        <v>45</v>
      </c>
      <c r="L9" s="10" t="n">
        <v>2</v>
      </c>
      <c r="M9" s="10"/>
      <c r="N9" s="10" t="n">
        <v>8</v>
      </c>
      <c r="O9" s="10" t="n">
        <v>5</v>
      </c>
      <c r="P9" s="10"/>
      <c r="Q9" s="10"/>
      <c r="R9" s="10"/>
      <c r="S9" s="10" t="n">
        <v>12</v>
      </c>
      <c r="T9" s="10"/>
      <c r="U9" s="10"/>
      <c r="V9" s="44" t="s">
        <v>45</v>
      </c>
      <c r="W9" s="45"/>
    </row>
    <row r="10" customFormat="false" ht="15" hidden="false" customHeight="false" outlineLevel="0" collapsed="false">
      <c r="A10" s="44" t="s">
        <v>24</v>
      </c>
      <c r="B10" s="10" t="n">
        <v>7</v>
      </c>
      <c r="C10" s="10" t="n">
        <v>6</v>
      </c>
      <c r="D10" s="10"/>
      <c r="E10" s="10"/>
      <c r="F10" s="10" t="n">
        <v>8</v>
      </c>
      <c r="G10" s="10" t="n">
        <v>4</v>
      </c>
      <c r="H10" s="9"/>
      <c r="I10" s="10" t="n">
        <v>5</v>
      </c>
      <c r="J10" s="10"/>
      <c r="K10" s="44" t="s">
        <v>24</v>
      </c>
      <c r="L10" s="10"/>
      <c r="M10" s="10" t="n">
        <v>2</v>
      </c>
      <c r="N10" s="10" t="n">
        <v>12</v>
      </c>
      <c r="O10" s="10" t="n">
        <v>1</v>
      </c>
      <c r="P10" s="10"/>
      <c r="Q10" s="10"/>
      <c r="R10" s="10" t="n">
        <v>3</v>
      </c>
      <c r="S10" s="10" t="n">
        <v>10</v>
      </c>
      <c r="T10" s="10"/>
      <c r="U10" s="10"/>
      <c r="V10" s="44" t="s">
        <v>24</v>
      </c>
      <c r="W10" s="45"/>
    </row>
    <row r="11" customFormat="false" ht="15" hidden="false" customHeight="false" outlineLevel="0" collapsed="false">
      <c r="A11" s="44" t="s">
        <v>111</v>
      </c>
      <c r="B11" s="10" t="n">
        <v>7</v>
      </c>
      <c r="C11" s="10"/>
      <c r="D11" s="10" t="n">
        <v>1</v>
      </c>
      <c r="E11" s="10" t="n">
        <v>3</v>
      </c>
      <c r="F11" s="10" t="n">
        <v>2</v>
      </c>
      <c r="G11" s="10" t="n">
        <v>5</v>
      </c>
      <c r="H11" s="10" t="n">
        <v>12</v>
      </c>
      <c r="I11" s="9"/>
      <c r="J11" s="10"/>
      <c r="K11" s="44" t="s">
        <v>111</v>
      </c>
      <c r="L11" s="10" t="n">
        <v>4</v>
      </c>
      <c r="M11" s="10"/>
      <c r="N11" s="10" t="n">
        <v>8</v>
      </c>
      <c r="O11" s="10"/>
      <c r="P11" s="10"/>
      <c r="Q11" s="10"/>
      <c r="R11" s="10" t="n">
        <v>10</v>
      </c>
      <c r="S11" s="10" t="n">
        <v>6</v>
      </c>
      <c r="T11" s="10"/>
      <c r="U11" s="10"/>
      <c r="V11" s="44" t="s">
        <v>111</v>
      </c>
      <c r="W11" s="45"/>
    </row>
    <row r="12" customFormat="false" ht="15" hidden="false" customHeight="false" outlineLevel="0" collapsed="false">
      <c r="A12" s="44" t="s">
        <v>52</v>
      </c>
      <c r="B12" s="10" t="n">
        <v>3</v>
      </c>
      <c r="C12" s="10"/>
      <c r="D12" s="10" t="n">
        <v>4</v>
      </c>
      <c r="E12" s="11" t="n">
        <v>7</v>
      </c>
      <c r="F12" s="10"/>
      <c r="G12" s="10"/>
      <c r="H12" s="10" t="n">
        <v>8</v>
      </c>
      <c r="I12" s="10"/>
      <c r="J12" s="9"/>
      <c r="K12" s="44" t="s">
        <v>52</v>
      </c>
      <c r="L12" s="10" t="n">
        <v>6</v>
      </c>
      <c r="M12" s="10" t="n">
        <v>5</v>
      </c>
      <c r="N12" s="10"/>
      <c r="O12" s="10"/>
      <c r="P12" s="10" t="n">
        <v>2</v>
      </c>
      <c r="Q12" s="10" t="n">
        <v>1</v>
      </c>
      <c r="R12" s="10"/>
      <c r="S12" s="10"/>
      <c r="T12" s="10" t="n">
        <v>12</v>
      </c>
      <c r="U12" s="11" t="n">
        <v>10</v>
      </c>
      <c r="V12" s="44" t="s">
        <v>52</v>
      </c>
      <c r="W12" s="45"/>
    </row>
    <row r="13" customFormat="false" ht="15" hidden="false" customHeight="false" outlineLevel="0" collapsed="false">
      <c r="A13" s="44" t="s">
        <v>44</v>
      </c>
      <c r="B13" s="10" t="n">
        <v>10</v>
      </c>
      <c r="C13" s="10"/>
      <c r="D13" s="10"/>
      <c r="E13" s="10"/>
      <c r="F13" s="10" t="n">
        <v>7</v>
      </c>
      <c r="G13" s="10" t="n">
        <v>5</v>
      </c>
      <c r="H13" s="10" t="n">
        <v>8</v>
      </c>
      <c r="I13" s="10" t="n">
        <v>12</v>
      </c>
      <c r="J13" s="10"/>
      <c r="K13" s="44" t="s">
        <v>44</v>
      </c>
      <c r="L13" s="9"/>
      <c r="M13" s="10"/>
      <c r="N13" s="10" t="n">
        <v>1</v>
      </c>
      <c r="O13" s="10"/>
      <c r="P13" s="10" t="n">
        <v>3</v>
      </c>
      <c r="Q13" s="10" t="n">
        <v>2</v>
      </c>
      <c r="R13" s="10" t="n">
        <v>6</v>
      </c>
      <c r="S13" s="10"/>
      <c r="T13" s="10" t="n">
        <v>4</v>
      </c>
      <c r="U13" s="10"/>
      <c r="V13" s="44" t="s">
        <v>44</v>
      </c>
      <c r="W13" s="45"/>
    </row>
    <row r="14" customFormat="false" ht="15" hidden="false" customHeight="false" outlineLevel="0" collapsed="false">
      <c r="A14" s="44" t="s">
        <v>112</v>
      </c>
      <c r="B14" s="10" t="n">
        <v>7</v>
      </c>
      <c r="C14" s="10" t="n">
        <v>3</v>
      </c>
      <c r="D14" s="10" t="n">
        <v>4</v>
      </c>
      <c r="E14" s="10"/>
      <c r="F14" s="10" t="n">
        <v>8</v>
      </c>
      <c r="G14" s="10"/>
      <c r="H14" s="10"/>
      <c r="I14" s="10"/>
      <c r="J14" s="10" t="n">
        <v>6</v>
      </c>
      <c r="K14" s="44" t="s">
        <v>112</v>
      </c>
      <c r="L14" s="10"/>
      <c r="M14" s="9"/>
      <c r="N14" s="10" t="n">
        <v>12</v>
      </c>
      <c r="O14" s="10" t="n">
        <v>10</v>
      </c>
      <c r="P14" s="10"/>
      <c r="Q14" s="10"/>
      <c r="R14" s="10" t="n">
        <v>5</v>
      </c>
      <c r="S14" s="10"/>
      <c r="T14" s="10" t="n">
        <v>2</v>
      </c>
      <c r="U14" s="10" t="n">
        <v>1</v>
      </c>
      <c r="V14" s="44" t="s">
        <v>112</v>
      </c>
      <c r="W14" s="45"/>
    </row>
    <row r="15" customFormat="false" ht="15" hidden="false" customHeight="false" outlineLevel="0" collapsed="false">
      <c r="A15" s="44" t="s">
        <v>81</v>
      </c>
      <c r="B15" s="10" t="n">
        <v>3</v>
      </c>
      <c r="C15" s="10"/>
      <c r="D15" s="10" t="n">
        <v>1</v>
      </c>
      <c r="E15" s="10"/>
      <c r="F15" s="10" t="n">
        <v>10</v>
      </c>
      <c r="G15" s="10" t="n">
        <v>8</v>
      </c>
      <c r="H15" s="10" t="n">
        <v>12</v>
      </c>
      <c r="I15" s="10" t="n">
        <v>6</v>
      </c>
      <c r="J15" s="10"/>
      <c r="K15" s="44" t="s">
        <v>81</v>
      </c>
      <c r="L15" s="10"/>
      <c r="M15" s="10"/>
      <c r="N15" s="9"/>
      <c r="O15" s="10" t="n">
        <v>7</v>
      </c>
      <c r="P15" s="10"/>
      <c r="Q15" s="10"/>
      <c r="R15" s="10" t="n">
        <v>2</v>
      </c>
      <c r="S15" s="10" t="n">
        <v>5</v>
      </c>
      <c r="T15" s="10" t="n">
        <v>4</v>
      </c>
      <c r="U15" s="10"/>
      <c r="V15" s="44" t="s">
        <v>81</v>
      </c>
      <c r="W15" s="45"/>
    </row>
    <row r="16" customFormat="false" ht="15" hidden="false" customHeight="false" outlineLevel="0" collapsed="false">
      <c r="A16" s="44" t="s">
        <v>83</v>
      </c>
      <c r="B16" s="10" t="n">
        <v>10</v>
      </c>
      <c r="C16" s="10" t="n">
        <v>1</v>
      </c>
      <c r="D16" s="10" t="n">
        <v>5</v>
      </c>
      <c r="E16" s="10"/>
      <c r="F16" s="10" t="n">
        <v>12</v>
      </c>
      <c r="G16" s="10" t="n">
        <v>3</v>
      </c>
      <c r="H16" s="10" t="n">
        <v>8</v>
      </c>
      <c r="I16" s="10"/>
      <c r="J16" s="10"/>
      <c r="K16" s="44" t="s">
        <v>83</v>
      </c>
      <c r="L16" s="10" t="n">
        <v>2</v>
      </c>
      <c r="M16" s="10"/>
      <c r="N16" s="10"/>
      <c r="O16" s="9"/>
      <c r="P16" s="10"/>
      <c r="Q16" s="10"/>
      <c r="R16" s="10" t="n">
        <v>6</v>
      </c>
      <c r="S16" s="11" t="n">
        <v>7</v>
      </c>
      <c r="T16" s="10" t="n">
        <v>4</v>
      </c>
      <c r="U16" s="10"/>
      <c r="V16" s="44" t="s">
        <v>83</v>
      </c>
      <c r="W16" s="45"/>
    </row>
    <row r="17" customFormat="false" ht="15" hidden="false" customHeight="false" outlineLevel="0" collapsed="false">
      <c r="A17" s="44" t="s">
        <v>32</v>
      </c>
      <c r="B17" s="10" t="n">
        <v>7</v>
      </c>
      <c r="C17" s="10"/>
      <c r="D17" s="10" t="n">
        <v>8</v>
      </c>
      <c r="E17" s="10"/>
      <c r="F17" s="10" t="n">
        <v>10</v>
      </c>
      <c r="G17" s="10"/>
      <c r="H17" s="10" t="n">
        <v>6</v>
      </c>
      <c r="I17" s="10" t="n">
        <v>2</v>
      </c>
      <c r="J17" s="10"/>
      <c r="K17" s="44" t="s">
        <v>32</v>
      </c>
      <c r="L17" s="10" t="n">
        <v>1</v>
      </c>
      <c r="M17" s="10"/>
      <c r="N17" s="10" t="n">
        <v>3</v>
      </c>
      <c r="O17" s="10" t="n">
        <v>4</v>
      </c>
      <c r="P17" s="9"/>
      <c r="Q17" s="10"/>
      <c r="R17" s="10" t="n">
        <v>12</v>
      </c>
      <c r="S17" s="10" t="n">
        <v>5</v>
      </c>
      <c r="T17" s="10"/>
      <c r="U17" s="10"/>
      <c r="V17" s="44" t="s">
        <v>32</v>
      </c>
      <c r="W17" s="45"/>
    </row>
    <row r="18" customFormat="false" ht="15" hidden="false" customHeight="false" outlineLevel="0" collapsed="false">
      <c r="A18" s="44" t="s">
        <v>31</v>
      </c>
      <c r="B18" s="10" t="n">
        <v>10</v>
      </c>
      <c r="C18" s="10" t="n">
        <v>8</v>
      </c>
      <c r="D18" s="10" t="n">
        <v>6</v>
      </c>
      <c r="E18" s="10"/>
      <c r="F18" s="10"/>
      <c r="G18" s="10" t="n">
        <v>5</v>
      </c>
      <c r="H18" s="10" t="n">
        <v>7</v>
      </c>
      <c r="I18" s="10" t="n">
        <v>12</v>
      </c>
      <c r="J18" s="10"/>
      <c r="K18" s="44" t="s">
        <v>31</v>
      </c>
      <c r="L18" s="10" t="n">
        <v>1</v>
      </c>
      <c r="M18" s="10" t="n">
        <v>2</v>
      </c>
      <c r="N18" s="10"/>
      <c r="O18" s="10"/>
      <c r="P18" s="10"/>
      <c r="Q18" s="9"/>
      <c r="R18" s="10" t="n">
        <v>4</v>
      </c>
      <c r="S18" s="10" t="n">
        <v>3</v>
      </c>
      <c r="T18" s="10"/>
      <c r="U18" s="10"/>
      <c r="V18" s="44" t="s">
        <v>31</v>
      </c>
      <c r="W18" s="45"/>
    </row>
    <row r="19" customFormat="false" ht="15" hidden="false" customHeight="false" outlineLevel="0" collapsed="false">
      <c r="A19" s="44" t="s">
        <v>47</v>
      </c>
      <c r="B19" s="10" t="n">
        <v>10</v>
      </c>
      <c r="C19" s="10" t="n">
        <v>4</v>
      </c>
      <c r="D19" s="10" t="n">
        <v>2</v>
      </c>
      <c r="E19" s="10"/>
      <c r="F19" s="10" t="n">
        <v>12</v>
      </c>
      <c r="G19" s="10"/>
      <c r="H19" s="10" t="n">
        <v>8</v>
      </c>
      <c r="I19" s="10" t="n">
        <v>1</v>
      </c>
      <c r="J19" s="10"/>
      <c r="K19" s="44" t="s">
        <v>47</v>
      </c>
      <c r="L19" s="10"/>
      <c r="M19" s="10"/>
      <c r="N19" s="10" t="n">
        <v>3</v>
      </c>
      <c r="O19" s="10" t="n">
        <v>7</v>
      </c>
      <c r="P19" s="10"/>
      <c r="Q19" s="10"/>
      <c r="R19" s="9"/>
      <c r="S19" s="10" t="n">
        <v>6</v>
      </c>
      <c r="T19" s="10" t="n">
        <v>5</v>
      </c>
      <c r="U19" s="10"/>
      <c r="V19" s="44" t="s">
        <v>47</v>
      </c>
      <c r="W19" s="45"/>
    </row>
    <row r="20" customFormat="false" ht="15" hidden="false" customHeight="false" outlineLevel="0" collapsed="false">
      <c r="A20" s="44" t="s">
        <v>21</v>
      </c>
      <c r="B20" s="10" t="n">
        <v>8</v>
      </c>
      <c r="C20" s="10"/>
      <c r="D20" s="10" t="n">
        <v>1</v>
      </c>
      <c r="E20" s="10"/>
      <c r="F20" s="10" t="n">
        <v>12</v>
      </c>
      <c r="G20" s="10" t="n">
        <v>4</v>
      </c>
      <c r="H20" s="10" t="n">
        <v>6</v>
      </c>
      <c r="I20" s="10" t="n">
        <v>2</v>
      </c>
      <c r="J20" s="10"/>
      <c r="K20" s="44" t="s">
        <v>21</v>
      </c>
      <c r="L20" s="10"/>
      <c r="M20" s="10"/>
      <c r="N20" s="10" t="n">
        <v>10</v>
      </c>
      <c r="O20" s="10" t="n">
        <v>5</v>
      </c>
      <c r="P20" s="10"/>
      <c r="Q20" s="10"/>
      <c r="R20" s="10" t="n">
        <v>3</v>
      </c>
      <c r="S20" s="9"/>
      <c r="T20" s="10" t="n">
        <v>7</v>
      </c>
      <c r="U20" s="10"/>
      <c r="V20" s="44" t="s">
        <v>21</v>
      </c>
      <c r="W20" s="45"/>
    </row>
    <row r="21" customFormat="false" ht="15" hidden="false" customHeight="false" outlineLevel="0" collapsed="false">
      <c r="A21" s="44" t="s">
        <v>49</v>
      </c>
      <c r="B21" s="10" t="n">
        <v>12</v>
      </c>
      <c r="C21" s="10" t="n">
        <v>2</v>
      </c>
      <c r="D21" s="10"/>
      <c r="E21" s="10" t="n">
        <v>6</v>
      </c>
      <c r="F21" s="10"/>
      <c r="G21" s="10" t="n">
        <v>3</v>
      </c>
      <c r="H21" s="10" t="n">
        <v>10</v>
      </c>
      <c r="I21" s="10"/>
      <c r="J21" s="10"/>
      <c r="K21" s="44" t="s">
        <v>49</v>
      </c>
      <c r="L21" s="10" t="n">
        <v>4</v>
      </c>
      <c r="M21" s="10" t="n">
        <v>1</v>
      </c>
      <c r="N21" s="10"/>
      <c r="O21" s="10"/>
      <c r="P21" s="10" t="n">
        <v>5</v>
      </c>
      <c r="Q21" s="10"/>
      <c r="R21" s="10" t="n">
        <v>8</v>
      </c>
      <c r="S21" s="10" t="n">
        <v>7</v>
      </c>
      <c r="T21" s="9"/>
      <c r="U21" s="10"/>
      <c r="V21" s="44" t="s">
        <v>49</v>
      </c>
      <c r="W21" s="45"/>
    </row>
    <row r="22" customFormat="false" ht="15" hidden="false" customHeight="false" outlineLevel="0" collapsed="false">
      <c r="A22" s="44" t="s">
        <v>42</v>
      </c>
      <c r="B22" s="10"/>
      <c r="C22" s="10" t="n">
        <v>8</v>
      </c>
      <c r="D22" s="10" t="n">
        <v>7</v>
      </c>
      <c r="E22" s="10" t="n">
        <v>5</v>
      </c>
      <c r="F22" s="10" t="n">
        <v>10</v>
      </c>
      <c r="G22" s="10" t="n">
        <v>1</v>
      </c>
      <c r="H22" s="10"/>
      <c r="I22" s="10" t="n">
        <v>4</v>
      </c>
      <c r="J22" s="10"/>
      <c r="K22" s="44" t="s">
        <v>42</v>
      </c>
      <c r="L22" s="10" t="n">
        <v>3</v>
      </c>
      <c r="M22" s="10" t="n">
        <v>6</v>
      </c>
      <c r="N22" s="10"/>
      <c r="O22" s="10"/>
      <c r="P22" s="10"/>
      <c r="Q22" s="10"/>
      <c r="R22" s="10" t="n">
        <v>12</v>
      </c>
      <c r="S22" s="10"/>
      <c r="T22" s="10" t="n">
        <v>2</v>
      </c>
      <c r="U22" s="9"/>
      <c r="V22" s="44" t="s">
        <v>42</v>
      </c>
      <c r="W22" s="45"/>
    </row>
    <row r="23" customFormat="false" ht="15" hidden="false" customHeight="false" outlineLevel="0" collapsed="false">
      <c r="A23" s="12"/>
      <c r="B23" s="13" t="n">
        <f aca="false">SUM(B4:B22)</f>
        <v>118</v>
      </c>
      <c r="C23" s="13" t="n">
        <f aca="false">SUM(C4:C22)</f>
        <v>46</v>
      </c>
      <c r="D23" s="13" t="n">
        <f aca="false">SUM(D4:D22)</f>
        <v>53</v>
      </c>
      <c r="E23" s="13" t="n">
        <f aca="false">SUM(E4:E22)</f>
        <v>21</v>
      </c>
      <c r="F23" s="13" t="n">
        <f aca="false">SUM(F4:F22)</f>
        <v>132</v>
      </c>
      <c r="G23" s="13" t="n">
        <f aca="false">SUM(G4:G22)</f>
        <v>45</v>
      </c>
      <c r="H23" s="13" t="n">
        <f aca="false">SUM(H4:H22)</f>
        <v>121</v>
      </c>
      <c r="I23" s="13" t="n">
        <f aca="false">SUM(I4:I22)</f>
        <v>62</v>
      </c>
      <c r="J23" s="13" t="n">
        <f aca="false">SUM(J4:J22)</f>
        <v>13</v>
      </c>
      <c r="K23" s="12"/>
      <c r="L23" s="13" t="n">
        <f aca="false">SUM(L4:L22)</f>
        <v>39</v>
      </c>
      <c r="M23" s="13" t="n">
        <f aca="false">SUM(M4:M22)</f>
        <v>30</v>
      </c>
      <c r="N23" s="13" t="n">
        <f aca="false">SUM(N4:N22)</f>
        <v>93</v>
      </c>
      <c r="O23" s="13" t="n">
        <f aca="false">SUM(O4:O22)</f>
        <v>45</v>
      </c>
      <c r="P23" s="13" t="n">
        <f aca="false">SUM(P4:P22)</f>
        <v>22</v>
      </c>
      <c r="Q23" s="13" t="n">
        <f aca="false">SUM(Q4:Q22)</f>
        <v>11</v>
      </c>
      <c r="R23" s="13" t="n">
        <f aca="false">SUM(R4:R22)</f>
        <v>91</v>
      </c>
      <c r="S23" s="13" t="n">
        <f aca="false">SUM(S4:S22)</f>
        <v>81</v>
      </c>
      <c r="T23" s="13" t="n">
        <f aca="false">SUM(T4:T22)</f>
        <v>62</v>
      </c>
      <c r="U23" s="13" t="n">
        <f aca="false">SUM(U4:U22)</f>
        <v>17</v>
      </c>
      <c r="V23" s="12"/>
      <c r="W23" s="45"/>
    </row>
    <row r="24" customFormat="false" ht="15" hidden="false" customHeight="false" outlineLevel="0" collapsed="false">
      <c r="A24" s="2"/>
      <c r="B24" s="41" t="n">
        <v>1</v>
      </c>
      <c r="C24" s="41" t="n">
        <v>2</v>
      </c>
      <c r="D24" s="41" t="n">
        <v>3</v>
      </c>
      <c r="E24" s="41" t="n">
        <v>4</v>
      </c>
      <c r="F24" s="41" t="n">
        <v>5</v>
      </c>
      <c r="G24" s="41" t="n">
        <v>6</v>
      </c>
      <c r="H24" s="41" t="n">
        <v>7</v>
      </c>
      <c r="I24" s="41" t="n">
        <v>8</v>
      </c>
      <c r="J24" s="41" t="n">
        <v>9</v>
      </c>
      <c r="K24" s="2"/>
      <c r="L24" s="41" t="n">
        <v>10</v>
      </c>
      <c r="M24" s="41" t="n">
        <v>11</v>
      </c>
      <c r="N24" s="41" t="n">
        <v>12</v>
      </c>
      <c r="O24" s="41" t="n">
        <v>13</v>
      </c>
      <c r="P24" s="41" t="n">
        <v>14</v>
      </c>
      <c r="Q24" s="41" t="n">
        <v>15</v>
      </c>
      <c r="R24" s="41" t="n">
        <v>16</v>
      </c>
      <c r="S24" s="41" t="n">
        <v>17</v>
      </c>
      <c r="T24" s="41" t="n">
        <v>18</v>
      </c>
      <c r="U24" s="41" t="n">
        <v>19</v>
      </c>
      <c r="V24" s="2"/>
      <c r="W24" s="45"/>
    </row>
    <row r="25" customFormat="false" ht="23.25" hidden="false" customHeight="false" outlineLevel="0" collapsed="false">
      <c r="A25" s="4"/>
      <c r="B25" s="42" t="s">
        <v>91</v>
      </c>
      <c r="C25" s="42" t="s">
        <v>92</v>
      </c>
      <c r="D25" s="42" t="s">
        <v>93</v>
      </c>
      <c r="E25" s="42" t="s">
        <v>94</v>
      </c>
      <c r="F25" s="42" t="s">
        <v>95</v>
      </c>
      <c r="G25" s="42" t="s">
        <v>96</v>
      </c>
      <c r="H25" s="42" t="s">
        <v>97</v>
      </c>
      <c r="I25" s="42" t="s">
        <v>98</v>
      </c>
      <c r="J25" s="42" t="s">
        <v>99</v>
      </c>
      <c r="K25" s="4"/>
      <c r="L25" s="42" t="s">
        <v>100</v>
      </c>
      <c r="M25" s="42" t="s">
        <v>101</v>
      </c>
      <c r="N25" s="42" t="s">
        <v>102</v>
      </c>
      <c r="O25" s="42" t="s">
        <v>103</v>
      </c>
      <c r="P25" s="42" t="s">
        <v>104</v>
      </c>
      <c r="Q25" s="42" t="s">
        <v>105</v>
      </c>
      <c r="R25" s="42" t="s">
        <v>106</v>
      </c>
      <c r="S25" s="42" t="s">
        <v>107</v>
      </c>
      <c r="T25" s="42" t="s">
        <v>108</v>
      </c>
      <c r="U25" s="42" t="s">
        <v>109</v>
      </c>
      <c r="V25" s="4"/>
      <c r="W25" s="45"/>
    </row>
    <row r="26" customFormat="false" ht="15" hidden="false" customHeight="false" outlineLevel="0" collapsed="false">
      <c r="A26" s="2"/>
      <c r="B26" s="43" t="s">
        <v>43</v>
      </c>
      <c r="C26" s="43" t="s">
        <v>84</v>
      </c>
      <c r="D26" s="43" t="s">
        <v>26</v>
      </c>
      <c r="E26" s="43" t="s">
        <v>25</v>
      </c>
      <c r="F26" s="43" t="s">
        <v>110</v>
      </c>
      <c r="G26" s="43" t="s">
        <v>45</v>
      </c>
      <c r="H26" s="43" t="s">
        <v>24</v>
      </c>
      <c r="I26" s="43" t="s">
        <v>111</v>
      </c>
      <c r="J26" s="43" t="s">
        <v>80</v>
      </c>
      <c r="K26" s="2"/>
      <c r="L26" s="43" t="s">
        <v>44</v>
      </c>
      <c r="M26" s="43" t="s">
        <v>112</v>
      </c>
      <c r="N26" s="43" t="s">
        <v>81</v>
      </c>
      <c r="O26" s="43" t="s">
        <v>83</v>
      </c>
      <c r="P26" s="43" t="s">
        <v>32</v>
      </c>
      <c r="Q26" s="43" t="s">
        <v>31</v>
      </c>
      <c r="R26" s="43" t="s">
        <v>47</v>
      </c>
      <c r="S26" s="43" t="s">
        <v>38</v>
      </c>
      <c r="T26" s="43" t="s">
        <v>85</v>
      </c>
      <c r="U26" s="43" t="s">
        <v>42</v>
      </c>
      <c r="V26" s="2"/>
      <c r="W26" s="45"/>
    </row>
    <row r="27" customFormat="false" ht="15" hidden="false" customHeight="false" outlineLevel="0" collapsed="false">
      <c r="A27" s="46" t="s">
        <v>30</v>
      </c>
      <c r="B27" s="10"/>
      <c r="C27" s="10"/>
      <c r="D27" s="10"/>
      <c r="E27" s="10" t="n">
        <v>1</v>
      </c>
      <c r="F27" s="10"/>
      <c r="G27" s="10" t="n">
        <v>7</v>
      </c>
      <c r="H27" s="10" t="n">
        <v>5</v>
      </c>
      <c r="I27" s="10" t="n">
        <v>6</v>
      </c>
      <c r="J27" s="10" t="n">
        <v>3</v>
      </c>
      <c r="K27" s="46" t="s">
        <v>30</v>
      </c>
      <c r="L27" s="10" t="n">
        <v>12</v>
      </c>
      <c r="M27" s="10"/>
      <c r="N27" s="10" t="n">
        <v>2</v>
      </c>
      <c r="O27" s="10"/>
      <c r="P27" s="10" t="n">
        <v>10</v>
      </c>
      <c r="Q27" s="10"/>
      <c r="R27" s="10"/>
      <c r="S27" s="10" t="n">
        <v>8</v>
      </c>
      <c r="T27" s="10"/>
      <c r="U27" s="10" t="n">
        <v>4</v>
      </c>
      <c r="V27" s="46" t="s">
        <v>30</v>
      </c>
      <c r="W27" s="45"/>
    </row>
    <row r="28" customFormat="false" ht="15" hidden="false" customHeight="false" outlineLevel="0" collapsed="false">
      <c r="A28" s="46" t="s">
        <v>41</v>
      </c>
      <c r="B28" s="10" t="n">
        <v>10</v>
      </c>
      <c r="C28" s="10" t="n">
        <v>8</v>
      </c>
      <c r="D28" s="10" t="n">
        <v>4</v>
      </c>
      <c r="E28" s="10"/>
      <c r="F28" s="10" t="n">
        <v>12</v>
      </c>
      <c r="G28" s="10" t="n">
        <v>2</v>
      </c>
      <c r="H28" s="10"/>
      <c r="I28" s="10" t="n">
        <v>5</v>
      </c>
      <c r="J28" s="10"/>
      <c r="K28" s="46" t="s">
        <v>41</v>
      </c>
      <c r="L28" s="10"/>
      <c r="M28" s="10"/>
      <c r="N28" s="10" t="n">
        <v>6</v>
      </c>
      <c r="O28" s="10"/>
      <c r="P28" s="10"/>
      <c r="Q28" s="10" t="n">
        <v>1</v>
      </c>
      <c r="R28" s="10"/>
      <c r="S28" s="10" t="n">
        <v>7</v>
      </c>
      <c r="T28" s="10" t="n">
        <v>3</v>
      </c>
      <c r="U28" s="10"/>
      <c r="V28" s="46" t="s">
        <v>41</v>
      </c>
      <c r="W28" s="45"/>
    </row>
    <row r="29" customFormat="false" ht="15" hidden="false" customHeight="false" outlineLevel="0" collapsed="false">
      <c r="A29" s="46" t="s">
        <v>22</v>
      </c>
      <c r="B29" s="10" t="n">
        <v>6</v>
      </c>
      <c r="C29" s="10"/>
      <c r="D29" s="10" t="n">
        <v>2</v>
      </c>
      <c r="E29" s="10"/>
      <c r="F29" s="10" t="n">
        <v>4</v>
      </c>
      <c r="G29" s="10"/>
      <c r="H29" s="10" t="n">
        <v>5</v>
      </c>
      <c r="I29" s="10" t="n">
        <v>10</v>
      </c>
      <c r="J29" s="10"/>
      <c r="K29" s="46" t="s">
        <v>22</v>
      </c>
      <c r="L29" s="10"/>
      <c r="M29" s="10"/>
      <c r="N29" s="10" t="n">
        <v>1</v>
      </c>
      <c r="O29" s="10" t="n">
        <v>7</v>
      </c>
      <c r="P29" s="10"/>
      <c r="Q29" s="10"/>
      <c r="R29" s="10" t="n">
        <v>12</v>
      </c>
      <c r="S29" s="10" t="n">
        <v>8</v>
      </c>
      <c r="T29" s="10" t="n">
        <v>3</v>
      </c>
      <c r="U29" s="10"/>
      <c r="V29" s="46" t="s">
        <v>22</v>
      </c>
      <c r="W29" s="45"/>
    </row>
    <row r="30" customFormat="false" ht="15" hidden="false" customHeight="false" outlineLevel="0" collapsed="false">
      <c r="A30" s="46" t="s">
        <v>35</v>
      </c>
      <c r="B30" s="10" t="n">
        <v>12</v>
      </c>
      <c r="C30" s="10"/>
      <c r="D30" s="10" t="n">
        <v>2</v>
      </c>
      <c r="E30" s="10"/>
      <c r="F30" s="10" t="n">
        <v>6</v>
      </c>
      <c r="G30" s="10" t="n">
        <v>10</v>
      </c>
      <c r="H30" s="10" t="n">
        <v>8</v>
      </c>
      <c r="I30" s="10" t="n">
        <v>5</v>
      </c>
      <c r="J30" s="10"/>
      <c r="K30" s="46" t="s">
        <v>35</v>
      </c>
      <c r="L30" s="10"/>
      <c r="M30" s="10" t="n">
        <v>3</v>
      </c>
      <c r="N30" s="10" t="n">
        <v>7</v>
      </c>
      <c r="O30" s="10"/>
      <c r="P30" s="10"/>
      <c r="Q30" s="10"/>
      <c r="R30" s="10"/>
      <c r="S30" s="10" t="n">
        <v>1</v>
      </c>
      <c r="T30" s="10" t="n">
        <v>4</v>
      </c>
      <c r="U30" s="10"/>
      <c r="V30" s="46" t="s">
        <v>35</v>
      </c>
      <c r="W30" s="45"/>
    </row>
    <row r="31" customFormat="false" ht="15" hidden="false" customHeight="false" outlineLevel="0" collapsed="false">
      <c r="A31" s="46" t="s">
        <v>33</v>
      </c>
      <c r="B31" s="10" t="n">
        <v>12</v>
      </c>
      <c r="C31" s="10" t="n">
        <v>1</v>
      </c>
      <c r="D31" s="10" t="n">
        <v>4</v>
      </c>
      <c r="E31" s="10"/>
      <c r="F31" s="10" t="n">
        <v>10</v>
      </c>
      <c r="G31" s="10"/>
      <c r="H31" s="10"/>
      <c r="I31" s="10" t="n">
        <v>6</v>
      </c>
      <c r="J31" s="10"/>
      <c r="K31" s="46" t="s">
        <v>33</v>
      </c>
      <c r="L31" s="10"/>
      <c r="M31" s="10" t="n">
        <v>5</v>
      </c>
      <c r="N31" s="10" t="n">
        <v>3</v>
      </c>
      <c r="O31" s="10"/>
      <c r="P31" s="10"/>
      <c r="Q31" s="10"/>
      <c r="R31" s="10" t="n">
        <v>7</v>
      </c>
      <c r="S31" s="11" t="n">
        <v>8</v>
      </c>
      <c r="T31" s="10" t="n">
        <v>2</v>
      </c>
      <c r="U31" s="10"/>
      <c r="V31" s="46" t="s">
        <v>33</v>
      </c>
      <c r="W31" s="45"/>
    </row>
    <row r="32" customFormat="false" ht="15" hidden="false" customHeight="false" outlineLevel="0" collapsed="false">
      <c r="A32" s="46" t="s">
        <v>113</v>
      </c>
      <c r="B32" s="10"/>
      <c r="C32" s="10" t="n">
        <v>2</v>
      </c>
      <c r="D32" s="10"/>
      <c r="E32" s="10"/>
      <c r="F32" s="10"/>
      <c r="G32" s="10" t="n">
        <v>4</v>
      </c>
      <c r="H32" s="10" t="n">
        <v>6</v>
      </c>
      <c r="I32" s="10"/>
      <c r="J32" s="10" t="n">
        <v>3</v>
      </c>
      <c r="K32" s="46" t="s">
        <v>113</v>
      </c>
      <c r="L32" s="10" t="n">
        <v>7</v>
      </c>
      <c r="M32" s="10" t="n">
        <v>1</v>
      </c>
      <c r="N32" s="10" t="n">
        <v>10</v>
      </c>
      <c r="O32" s="10"/>
      <c r="P32" s="10" t="n">
        <v>5</v>
      </c>
      <c r="Q32" s="10"/>
      <c r="R32" s="10" t="n">
        <v>12</v>
      </c>
      <c r="S32" s="10"/>
      <c r="T32" s="10" t="n">
        <v>8</v>
      </c>
      <c r="U32" s="10"/>
      <c r="V32" s="46" t="s">
        <v>113</v>
      </c>
      <c r="W32" s="45"/>
    </row>
    <row r="33" customFormat="false" ht="15" hidden="false" customHeight="false" outlineLevel="0" collapsed="false">
      <c r="A33" s="46" t="s">
        <v>88</v>
      </c>
      <c r="B33" s="10" t="n">
        <v>5</v>
      </c>
      <c r="C33" s="10"/>
      <c r="D33" s="10"/>
      <c r="E33" s="10"/>
      <c r="F33" s="10" t="n">
        <v>12</v>
      </c>
      <c r="G33" s="10" t="n">
        <v>7</v>
      </c>
      <c r="H33" s="10" t="n">
        <v>10</v>
      </c>
      <c r="I33" s="10" t="n">
        <v>3</v>
      </c>
      <c r="J33" s="10"/>
      <c r="K33" s="46" t="s">
        <v>88</v>
      </c>
      <c r="L33" s="10" t="n">
        <v>1</v>
      </c>
      <c r="M33" s="10"/>
      <c r="N33" s="10" t="n">
        <v>4</v>
      </c>
      <c r="O33" s="10" t="n">
        <v>6</v>
      </c>
      <c r="P33" s="10"/>
      <c r="Q33" s="10"/>
      <c r="R33" s="10" t="n">
        <v>8</v>
      </c>
      <c r="S33" s="10" t="n">
        <v>2</v>
      </c>
      <c r="T33" s="10"/>
      <c r="U33" s="10"/>
      <c r="V33" s="46" t="s">
        <v>88</v>
      </c>
      <c r="W33" s="45"/>
    </row>
    <row r="34" customFormat="false" ht="15" hidden="false" customHeight="false" outlineLevel="0" collapsed="false">
      <c r="A34" s="46" t="s">
        <v>48</v>
      </c>
      <c r="B34" s="10" t="n">
        <v>5</v>
      </c>
      <c r="C34" s="10"/>
      <c r="D34" s="10" t="n">
        <v>3</v>
      </c>
      <c r="E34" s="10"/>
      <c r="F34" s="10" t="n">
        <v>12</v>
      </c>
      <c r="G34" s="10" t="n">
        <v>7</v>
      </c>
      <c r="H34" s="10" t="n">
        <v>10</v>
      </c>
      <c r="I34" s="10" t="n">
        <v>2</v>
      </c>
      <c r="J34" s="10"/>
      <c r="K34" s="46" t="s">
        <v>48</v>
      </c>
      <c r="L34" s="10"/>
      <c r="M34" s="10"/>
      <c r="N34" s="10" t="n">
        <v>1</v>
      </c>
      <c r="O34" s="10" t="n">
        <v>4</v>
      </c>
      <c r="P34" s="10"/>
      <c r="Q34" s="10"/>
      <c r="R34" s="10" t="n">
        <v>6</v>
      </c>
      <c r="S34" s="10" t="n">
        <v>8</v>
      </c>
      <c r="T34" s="10"/>
      <c r="U34" s="10"/>
      <c r="V34" s="46" t="s">
        <v>48</v>
      </c>
      <c r="W34" s="45"/>
    </row>
    <row r="35" customFormat="false" ht="15" hidden="false" customHeight="false" outlineLevel="0" collapsed="false">
      <c r="A35" s="46" t="s">
        <v>19</v>
      </c>
      <c r="B35" s="10"/>
      <c r="C35" s="10"/>
      <c r="D35" s="10" t="n">
        <v>6</v>
      </c>
      <c r="E35" s="10" t="n">
        <v>5</v>
      </c>
      <c r="F35" s="10" t="n">
        <v>7</v>
      </c>
      <c r="G35" s="10" t="n">
        <v>3</v>
      </c>
      <c r="H35" s="10" t="n">
        <v>10</v>
      </c>
      <c r="I35" s="10"/>
      <c r="J35" s="10"/>
      <c r="K35" s="46" t="s">
        <v>19</v>
      </c>
      <c r="L35" s="10"/>
      <c r="M35" s="10"/>
      <c r="N35" s="10" t="n">
        <v>8</v>
      </c>
      <c r="O35" s="10"/>
      <c r="P35" s="10" t="n">
        <v>2</v>
      </c>
      <c r="Q35" s="10"/>
      <c r="R35" s="10" t="n">
        <v>12</v>
      </c>
      <c r="S35" s="10" t="n">
        <v>4</v>
      </c>
      <c r="T35" s="10" t="n">
        <v>1</v>
      </c>
      <c r="U35" s="10"/>
      <c r="V35" s="46" t="s">
        <v>19</v>
      </c>
      <c r="W35" s="45"/>
    </row>
    <row r="36" customFormat="false" ht="15" hidden="false" customHeight="false" outlineLevel="0" collapsed="false">
      <c r="A36" s="46" t="s">
        <v>114</v>
      </c>
      <c r="B36" s="10" t="n">
        <v>8</v>
      </c>
      <c r="C36" s="10" t="n">
        <v>5</v>
      </c>
      <c r="D36" s="10"/>
      <c r="E36" s="10" t="n">
        <v>1</v>
      </c>
      <c r="F36" s="10" t="n">
        <v>10</v>
      </c>
      <c r="G36" s="10" t="n">
        <v>6</v>
      </c>
      <c r="H36" s="10" t="n">
        <v>7</v>
      </c>
      <c r="I36" s="10" t="n">
        <v>2</v>
      </c>
      <c r="J36" s="10"/>
      <c r="K36" s="46" t="s">
        <v>114</v>
      </c>
      <c r="L36" s="10"/>
      <c r="M36" s="10"/>
      <c r="N36" s="10" t="n">
        <v>4</v>
      </c>
      <c r="O36" s="10"/>
      <c r="P36" s="10"/>
      <c r="Q36" s="10"/>
      <c r="R36" s="10"/>
      <c r="S36" s="10" t="n">
        <v>12</v>
      </c>
      <c r="T36" s="10" t="n">
        <v>3</v>
      </c>
      <c r="U36" s="10"/>
      <c r="V36" s="46" t="s">
        <v>114</v>
      </c>
      <c r="W36" s="45"/>
    </row>
    <row r="37" customFormat="false" ht="15" hidden="false" customHeight="false" outlineLevel="0" collapsed="false">
      <c r="A37" s="46" t="s">
        <v>36</v>
      </c>
      <c r="B37" s="10" t="n">
        <v>12</v>
      </c>
      <c r="C37" s="10" t="n">
        <v>7</v>
      </c>
      <c r="D37" s="10"/>
      <c r="E37" s="10"/>
      <c r="F37" s="10" t="n">
        <v>10</v>
      </c>
      <c r="G37" s="10" t="n">
        <v>3</v>
      </c>
      <c r="H37" s="10" t="n">
        <v>8</v>
      </c>
      <c r="I37" s="10" t="n">
        <v>1</v>
      </c>
      <c r="J37" s="10"/>
      <c r="K37" s="46" t="s">
        <v>36</v>
      </c>
      <c r="L37" s="10"/>
      <c r="M37" s="10"/>
      <c r="N37" s="10" t="n">
        <v>6</v>
      </c>
      <c r="O37" s="10"/>
      <c r="P37" s="10"/>
      <c r="Q37" s="10"/>
      <c r="R37" s="10" t="n">
        <v>5</v>
      </c>
      <c r="S37" s="10" t="n">
        <v>4</v>
      </c>
      <c r="T37" s="10" t="n">
        <v>2</v>
      </c>
      <c r="U37" s="11"/>
      <c r="V37" s="46" t="s">
        <v>36</v>
      </c>
      <c r="W37" s="45"/>
    </row>
    <row r="38" customFormat="false" ht="15" hidden="false" customHeight="false" outlineLevel="0" collapsed="false">
      <c r="A38" s="12"/>
      <c r="B38" s="15" t="n">
        <f aca="false">SUM(B27:B37)+B23</f>
        <v>188</v>
      </c>
      <c r="C38" s="15" t="n">
        <f aca="false">SUM(C27:C37)+C23</f>
        <v>69</v>
      </c>
      <c r="D38" s="15" t="n">
        <f aca="false">SUM(D27:D37)+D23</f>
        <v>74</v>
      </c>
      <c r="E38" s="15" t="n">
        <f aca="false">SUM(E27:E37)+E23</f>
        <v>28</v>
      </c>
      <c r="F38" s="15" t="n">
        <f aca="false">SUM(F27:F37)+F23</f>
        <v>215</v>
      </c>
      <c r="G38" s="15" t="n">
        <f aca="false">SUM(G27:G37)+G23</f>
        <v>94</v>
      </c>
      <c r="H38" s="15" t="n">
        <f aca="false">SUM(H27:H37)+H23</f>
        <v>190</v>
      </c>
      <c r="I38" s="15" t="n">
        <f aca="false">SUM(I27:I37)+I23</f>
        <v>102</v>
      </c>
      <c r="J38" s="15" t="n">
        <f aca="false">SUM(J27:J37)+J23</f>
        <v>19</v>
      </c>
      <c r="K38" s="12"/>
      <c r="L38" s="15" t="n">
        <f aca="false">SUM(L27:L37)+L23</f>
        <v>59</v>
      </c>
      <c r="M38" s="15" t="n">
        <f aca="false">SUM(M27:M37)+M23</f>
        <v>39</v>
      </c>
      <c r="N38" s="15" t="n">
        <f aca="false">SUM(N27:N37)+N23</f>
        <v>145</v>
      </c>
      <c r="O38" s="15" t="n">
        <f aca="false">SUM(O27:O37)+O23</f>
        <v>62</v>
      </c>
      <c r="P38" s="15" t="n">
        <f aca="false">SUM(P27:P37)+P23</f>
        <v>39</v>
      </c>
      <c r="Q38" s="15" t="n">
        <f aca="false">SUM(Q27:Q37)+Q23</f>
        <v>12</v>
      </c>
      <c r="R38" s="15" t="n">
        <f aca="false">SUM(R27:R37)+R23</f>
        <v>153</v>
      </c>
      <c r="S38" s="15" t="n">
        <f aca="false">SUM(S27:S37)+S23</f>
        <v>143</v>
      </c>
      <c r="T38" s="15" t="n">
        <f aca="false">SUM(T27:T37)+T23</f>
        <v>88</v>
      </c>
      <c r="U38" s="15" t="n">
        <f aca="false">SUM(U27:U37)+U23</f>
        <v>21</v>
      </c>
      <c r="V38" s="12"/>
      <c r="W38" s="45"/>
    </row>
    <row r="39" customFormat="false" ht="15" hidden="false" customHeight="false" outlineLevel="0" collapsed="false">
      <c r="A39" s="47" t="s">
        <v>90</v>
      </c>
      <c r="B39" s="10" t="n">
        <v>3</v>
      </c>
      <c r="C39" s="10"/>
      <c r="D39" s="10" t="n">
        <v>10</v>
      </c>
      <c r="E39" s="10" t="n">
        <v>5</v>
      </c>
      <c r="F39" s="10" t="n">
        <v>4</v>
      </c>
      <c r="G39" s="10"/>
      <c r="H39" s="10" t="n">
        <v>8</v>
      </c>
      <c r="I39" s="10" t="n">
        <v>7</v>
      </c>
      <c r="J39" s="10"/>
      <c r="K39" s="47" t="s">
        <v>90</v>
      </c>
      <c r="L39" s="10"/>
      <c r="M39" s="10" t="n">
        <v>1</v>
      </c>
      <c r="N39" s="10" t="n">
        <v>6</v>
      </c>
      <c r="O39" s="10" t="n">
        <v>12</v>
      </c>
      <c r="P39" s="10"/>
      <c r="Q39" s="10"/>
      <c r="R39" s="10"/>
      <c r="S39" s="10"/>
      <c r="T39" s="10" t="n">
        <v>2</v>
      </c>
      <c r="U39" s="10"/>
      <c r="V39" s="47" t="s">
        <v>90</v>
      </c>
      <c r="W39" s="45"/>
    </row>
    <row r="40" customFormat="false" ht="15" hidden="false" customHeight="false" outlineLevel="0" collapsed="false">
      <c r="A40" s="47" t="s">
        <v>115</v>
      </c>
      <c r="B40" s="10" t="n">
        <v>10</v>
      </c>
      <c r="C40" s="10" t="n">
        <v>5</v>
      </c>
      <c r="D40" s="10" t="n">
        <v>7</v>
      </c>
      <c r="E40" s="10"/>
      <c r="F40" s="10" t="n">
        <v>12</v>
      </c>
      <c r="G40" s="10"/>
      <c r="H40" s="10" t="n">
        <v>1</v>
      </c>
      <c r="I40" s="10"/>
      <c r="J40" s="10"/>
      <c r="K40" s="47" t="s">
        <v>115</v>
      </c>
      <c r="L40" s="10"/>
      <c r="M40" s="10" t="n">
        <v>4</v>
      </c>
      <c r="N40" s="10" t="n">
        <v>3</v>
      </c>
      <c r="O40" s="10" t="n">
        <v>6</v>
      </c>
      <c r="P40" s="10"/>
      <c r="Q40" s="10"/>
      <c r="R40" s="10" t="n">
        <v>8</v>
      </c>
      <c r="S40" s="10"/>
      <c r="T40" s="10" t="n">
        <v>2</v>
      </c>
      <c r="U40" s="10"/>
      <c r="V40" s="47" t="s">
        <v>115</v>
      </c>
      <c r="W40" s="45"/>
    </row>
    <row r="41" customFormat="false" ht="15" hidden="false" customHeight="false" outlineLevel="0" collapsed="false">
      <c r="A41" s="47" t="s">
        <v>116</v>
      </c>
      <c r="B41" s="10" t="n">
        <v>1</v>
      </c>
      <c r="C41" s="10" t="n">
        <v>8</v>
      </c>
      <c r="D41" s="10" t="n">
        <v>7</v>
      </c>
      <c r="E41" s="10"/>
      <c r="F41" s="10" t="n">
        <v>12</v>
      </c>
      <c r="G41" s="10"/>
      <c r="H41" s="10"/>
      <c r="I41" s="10"/>
      <c r="J41" s="10"/>
      <c r="K41" s="47" t="s">
        <v>116</v>
      </c>
      <c r="L41" s="10"/>
      <c r="M41" s="10" t="n">
        <v>10</v>
      </c>
      <c r="N41" s="10" t="n">
        <v>6</v>
      </c>
      <c r="O41" s="10" t="n">
        <v>4</v>
      </c>
      <c r="P41" s="10" t="n">
        <v>5</v>
      </c>
      <c r="Q41" s="10" t="n">
        <v>2</v>
      </c>
      <c r="R41" s="10"/>
      <c r="S41" s="10"/>
      <c r="T41" s="10"/>
      <c r="U41" s="10" t="n">
        <v>3</v>
      </c>
      <c r="V41" s="47" t="s">
        <v>116</v>
      </c>
      <c r="W41" s="45"/>
    </row>
    <row r="42" customFormat="false" ht="15" hidden="false" customHeight="false" outlineLevel="0" collapsed="false">
      <c r="A42" s="47" t="s">
        <v>55</v>
      </c>
      <c r="B42" s="10" t="n">
        <v>7</v>
      </c>
      <c r="C42" s="10"/>
      <c r="D42" s="10"/>
      <c r="E42" s="10"/>
      <c r="F42" s="10" t="n">
        <v>5</v>
      </c>
      <c r="G42" s="10" t="n">
        <v>1</v>
      </c>
      <c r="H42" s="10" t="n">
        <v>8</v>
      </c>
      <c r="I42" s="10" t="n">
        <v>3</v>
      </c>
      <c r="J42" s="10"/>
      <c r="K42" s="47" t="s">
        <v>55</v>
      </c>
      <c r="L42" s="10"/>
      <c r="M42" s="10"/>
      <c r="N42" s="10" t="n">
        <v>6</v>
      </c>
      <c r="O42" s="10" t="n">
        <v>4</v>
      </c>
      <c r="P42" s="10"/>
      <c r="Q42" s="10"/>
      <c r="R42" s="10" t="n">
        <v>10</v>
      </c>
      <c r="S42" s="10" t="n">
        <v>12</v>
      </c>
      <c r="T42" s="10" t="n">
        <v>2</v>
      </c>
      <c r="U42" s="10"/>
      <c r="V42" s="47" t="s">
        <v>55</v>
      </c>
      <c r="W42" s="45"/>
    </row>
    <row r="43" customFormat="false" ht="15" hidden="false" customHeight="false" outlineLevel="0" collapsed="false">
      <c r="A43" s="47" t="s">
        <v>56</v>
      </c>
      <c r="B43" s="10" t="n">
        <v>12</v>
      </c>
      <c r="C43" s="10" t="n">
        <v>7</v>
      </c>
      <c r="D43" s="10"/>
      <c r="E43" s="10"/>
      <c r="F43" s="10" t="n">
        <v>3</v>
      </c>
      <c r="G43" s="10" t="n">
        <v>6</v>
      </c>
      <c r="H43" s="10"/>
      <c r="I43" s="10" t="n">
        <v>10</v>
      </c>
      <c r="J43" s="10" t="n">
        <v>1</v>
      </c>
      <c r="K43" s="47" t="s">
        <v>56</v>
      </c>
      <c r="L43" s="10"/>
      <c r="M43" s="10"/>
      <c r="N43" s="10" t="n">
        <v>8</v>
      </c>
      <c r="O43" s="10" t="n">
        <v>2</v>
      </c>
      <c r="P43" s="10" t="n">
        <v>4</v>
      </c>
      <c r="Q43" s="10"/>
      <c r="R43" s="10"/>
      <c r="S43" s="10"/>
      <c r="T43" s="10" t="n">
        <v>5</v>
      </c>
      <c r="U43" s="10"/>
      <c r="V43" s="47" t="s">
        <v>56</v>
      </c>
      <c r="W43" s="45"/>
    </row>
    <row r="44" customFormat="false" ht="15" hidden="false" customHeight="false" outlineLevel="0" collapsed="false">
      <c r="A44" s="12"/>
      <c r="B44" s="13" t="n">
        <f aca="false">SUM(B39:B43)</f>
        <v>33</v>
      </c>
      <c r="C44" s="13" t="n">
        <f aca="false">SUM(C39:C43)</f>
        <v>20</v>
      </c>
      <c r="D44" s="13" t="n">
        <f aca="false">SUM(D39:D43)</f>
        <v>24</v>
      </c>
      <c r="E44" s="13" t="n">
        <f aca="false">SUM(E39:E43)</f>
        <v>5</v>
      </c>
      <c r="F44" s="13" t="n">
        <f aca="false">SUM(F39:F43)</f>
        <v>36</v>
      </c>
      <c r="G44" s="13" t="n">
        <f aca="false">SUM(G39:G43)</f>
        <v>7</v>
      </c>
      <c r="H44" s="13" t="n">
        <f aca="false">SUM(H39:H43)</f>
        <v>17</v>
      </c>
      <c r="I44" s="13" t="n">
        <f aca="false">SUM(I39:I43)</f>
        <v>20</v>
      </c>
      <c r="J44" s="13" t="n">
        <f aca="false">SUM(J39:J43)</f>
        <v>1</v>
      </c>
      <c r="K44" s="12"/>
      <c r="L44" s="13" t="n">
        <f aca="false">SUM(L39:L43)</f>
        <v>0</v>
      </c>
      <c r="M44" s="13" t="n">
        <f aca="false">SUM(M39:M43)</f>
        <v>15</v>
      </c>
      <c r="N44" s="13" t="n">
        <f aca="false">SUM(N39:N43)</f>
        <v>29</v>
      </c>
      <c r="O44" s="13" t="n">
        <f aca="false">SUM(O39:O43)</f>
        <v>28</v>
      </c>
      <c r="P44" s="13" t="n">
        <f aca="false">SUM(P39:P43)</f>
        <v>9</v>
      </c>
      <c r="Q44" s="13" t="n">
        <f aca="false">SUM(Q39:Q43)</f>
        <v>2</v>
      </c>
      <c r="R44" s="13" t="n">
        <f aca="false">SUM(R39:R43)</f>
        <v>18</v>
      </c>
      <c r="S44" s="13" t="n">
        <f aca="false">SUM(S39:S43)</f>
        <v>12</v>
      </c>
      <c r="T44" s="13" t="n">
        <f aca="false">SUM(T39:T43)</f>
        <v>11</v>
      </c>
      <c r="U44" s="13" t="n">
        <f aca="false">SUM(U39:U43)</f>
        <v>3</v>
      </c>
      <c r="V44" s="12"/>
      <c r="W44" s="45"/>
    </row>
    <row r="45" customFormat="false" ht="15" hidden="false" customHeight="false" outlineLevel="0" collapsed="false">
      <c r="A45" s="17" t="s">
        <v>57</v>
      </c>
      <c r="B45" s="18" t="n">
        <f aca="false">RANK(B44,B44:U44)</f>
        <v>2</v>
      </c>
      <c r="C45" s="18" t="n">
        <f aca="false">RANK(C44,B44:U44)</f>
        <v>6</v>
      </c>
      <c r="D45" s="18" t="n">
        <f aca="false">RANK(D44,B44:U44)</f>
        <v>5</v>
      </c>
      <c r="E45" s="18" t="n">
        <f aca="false">RANK(E44,B44:U44)</f>
        <v>15</v>
      </c>
      <c r="F45" s="18" t="n">
        <f aca="false">RANK(F44,B44:U44)</f>
        <v>1</v>
      </c>
      <c r="G45" s="18" t="n">
        <f aca="false">RANK(G44,B44:U44)</f>
        <v>14</v>
      </c>
      <c r="H45" s="18" t="n">
        <f aca="false">RANK(H44,B44:U44)</f>
        <v>9</v>
      </c>
      <c r="I45" s="18" t="n">
        <f aca="false">RANK(I44,B44:U44)</f>
        <v>6</v>
      </c>
      <c r="J45" s="18" t="n">
        <f aca="false">RANK(J44,B44:U44)</f>
        <v>18</v>
      </c>
      <c r="K45" s="17" t="s">
        <v>57</v>
      </c>
      <c r="L45" s="18" t="n">
        <f aca="false">RANK(L44,B44:U44)</f>
        <v>19</v>
      </c>
      <c r="M45" s="18" t="n">
        <f aca="false">RANK(M44,B44:U44)</f>
        <v>10</v>
      </c>
      <c r="N45" s="18" t="n">
        <f aca="false">RANK(N44,B44:U44)</f>
        <v>3</v>
      </c>
      <c r="O45" s="18" t="n">
        <f aca="false">RANK(O44,B44:U44)</f>
        <v>4</v>
      </c>
      <c r="P45" s="18" t="n">
        <f aca="false">RANK(P44,B44:U44)</f>
        <v>13</v>
      </c>
      <c r="Q45" s="18" t="n">
        <f aca="false">RANK(Q44,B44:U44)</f>
        <v>17</v>
      </c>
      <c r="R45" s="18" t="n">
        <f aca="false">RANK(R44,B44:U44)</f>
        <v>8</v>
      </c>
      <c r="S45" s="18" t="n">
        <f aca="false">RANK(S44,B44:U44)</f>
        <v>11</v>
      </c>
      <c r="T45" s="18" t="n">
        <f aca="false">RANK(T44,B44:U44)</f>
        <v>12</v>
      </c>
      <c r="U45" s="18" t="n">
        <f aca="false">RANK(U44,B44:U44)</f>
        <v>16</v>
      </c>
      <c r="V45" s="17" t="s">
        <v>57</v>
      </c>
      <c r="W45" s="45"/>
    </row>
    <row r="46" customFormat="false" ht="15" hidden="false" customHeight="false" outlineLevel="0" collapsed="false">
      <c r="A46" s="17" t="s">
        <v>58</v>
      </c>
      <c r="B46" s="19" t="n">
        <f aca="false">IF(B45=1,12,IF(B45=2,10,IF(B45&gt;10,"0",11-B45)))</f>
        <v>10</v>
      </c>
      <c r="C46" s="19" t="n">
        <v>4</v>
      </c>
      <c r="D46" s="19" t="n">
        <f aca="false">IF(D45=1,12,IF(D45=2,10,IF(D45&gt;10,"0",11-D45)))</f>
        <v>6</v>
      </c>
      <c r="E46" s="19" t="str">
        <f aca="false">IF(E45=1,12,IF(E45=2,10,IF(E45&gt;10,"0",11-E45)))</f>
        <v>0</v>
      </c>
      <c r="F46" s="19" t="n">
        <f aca="false">IF(F45=1,12,IF(F45=2,10,IF(F45&gt;10,"0",11-F45)))</f>
        <v>12</v>
      </c>
      <c r="G46" s="19" t="str">
        <f aca="false">IF(G45=1,12,IF(G45=2,10,IF(G45&gt;10,"0",11-G45)))</f>
        <v>0</v>
      </c>
      <c r="H46" s="19" t="n">
        <f aca="false">IF(H45=1,12,IF(H45=2,10,IF(H45&gt;10,"0",11-H45)))</f>
        <v>2</v>
      </c>
      <c r="I46" s="19" t="n">
        <f aca="false">IF(I45=1,12,IF(I45=2,10,IF(I45&gt;10,"0",11-I45)))</f>
        <v>5</v>
      </c>
      <c r="J46" s="19" t="str">
        <f aca="false">IF(J45=1,12,IF(J45=2,10,IF(J45&gt;10,"0",11-J45)))</f>
        <v>0</v>
      </c>
      <c r="K46" s="17" t="s">
        <v>58</v>
      </c>
      <c r="L46" s="19" t="str">
        <f aca="false">IF(L45=1,12,IF(L45=2,10,IF(L45&gt;10,"0",11-L45)))</f>
        <v>0</v>
      </c>
      <c r="M46" s="19" t="n">
        <f aca="false">IF(M45=1,12,IF(M45=2,10,IF(M45&gt;10,"0",11-M45)))</f>
        <v>1</v>
      </c>
      <c r="N46" s="19" t="n">
        <f aca="false">IF(N45=1,12,IF(N45=2,10,IF(N45&gt;10,"0",11-N45)))</f>
        <v>8</v>
      </c>
      <c r="O46" s="19" t="n">
        <f aca="false">IF(O45=1,12,IF(O45=2,10,IF(O45&gt;10,"0",11-O45)))</f>
        <v>7</v>
      </c>
      <c r="P46" s="19" t="str">
        <f aca="false">IF(P45=1,12,IF(P45=2,10,IF(P45&gt;10,"0",11-P45)))</f>
        <v>0</v>
      </c>
      <c r="Q46" s="19" t="str">
        <f aca="false">IF(Q45=1,12,IF(Q45=2,10,IF(Q45&gt;10,"0",11-Q45)))</f>
        <v>0</v>
      </c>
      <c r="R46" s="19" t="n">
        <f aca="false">IF(R45=1,12,IF(R45=2,10,IF(R45&gt;10,"0",11-R45)))</f>
        <v>3</v>
      </c>
      <c r="S46" s="19" t="str">
        <f aca="false">IF(S45=1,12,IF(S45=2,10,IF(S45&gt;10,"0",11-S45)))</f>
        <v>0</v>
      </c>
      <c r="T46" s="19" t="str">
        <f aca="false">IF(T45=1,12,IF(T45=2,10,IF(T45&gt;10,"0",11-T45)))</f>
        <v>0</v>
      </c>
      <c r="U46" s="19" t="str">
        <f aca="false">IF(U45=1,12,IF(U45=2,10,IF(U45&gt;10,"0",11-U45)))</f>
        <v>0</v>
      </c>
      <c r="V46" s="17" t="s">
        <v>58</v>
      </c>
      <c r="W46" s="45"/>
    </row>
    <row r="47" customFormat="false" ht="15" hidden="false" customHeight="false" outlineLevel="0" collapsed="false">
      <c r="A47" s="20" t="s">
        <v>59</v>
      </c>
      <c r="B47" s="21" t="n">
        <f aca="false">B38+B46</f>
        <v>198</v>
      </c>
      <c r="C47" s="21" t="n">
        <f aca="false">C38+C46</f>
        <v>73</v>
      </c>
      <c r="D47" s="21" t="n">
        <f aca="false">D38+D46</f>
        <v>80</v>
      </c>
      <c r="E47" s="21" t="n">
        <f aca="false">E38+E46</f>
        <v>28</v>
      </c>
      <c r="F47" s="21" t="n">
        <f aca="false">F38+F46</f>
        <v>227</v>
      </c>
      <c r="G47" s="21" t="n">
        <f aca="false">G38+G46</f>
        <v>94</v>
      </c>
      <c r="H47" s="21" t="n">
        <f aca="false">H38+H46</f>
        <v>192</v>
      </c>
      <c r="I47" s="21" t="n">
        <f aca="false">I38+I46</f>
        <v>107</v>
      </c>
      <c r="J47" s="21" t="n">
        <f aca="false">J38+J46</f>
        <v>19</v>
      </c>
      <c r="K47" s="20" t="s">
        <v>59</v>
      </c>
      <c r="L47" s="21" t="n">
        <f aca="false">L38+L46</f>
        <v>59</v>
      </c>
      <c r="M47" s="21" t="n">
        <f aca="false">M38+M46</f>
        <v>40</v>
      </c>
      <c r="N47" s="21" t="n">
        <f aca="false">N38+N46</f>
        <v>153</v>
      </c>
      <c r="O47" s="21" t="n">
        <f aca="false">O38+O46</f>
        <v>69</v>
      </c>
      <c r="P47" s="21" t="n">
        <f aca="false">P38+P46</f>
        <v>39</v>
      </c>
      <c r="Q47" s="21" t="n">
        <f aca="false">Q38+Q46</f>
        <v>12</v>
      </c>
      <c r="R47" s="21" t="n">
        <f aca="false">R38+R46</f>
        <v>156</v>
      </c>
      <c r="S47" s="21" t="n">
        <f aca="false">S38+S46</f>
        <v>143</v>
      </c>
      <c r="T47" s="21" t="n">
        <f aca="false">T38+T46</f>
        <v>88</v>
      </c>
      <c r="U47" s="21" t="n">
        <f aca="false">U38+U46</f>
        <v>21</v>
      </c>
      <c r="V47" s="20" t="s">
        <v>59</v>
      </c>
      <c r="W47" s="22"/>
    </row>
    <row r="48" customFormat="false" ht="15" hidden="false" customHeight="false" outlineLevel="0" collapsed="false">
      <c r="A48" s="17" t="s">
        <v>57</v>
      </c>
      <c r="B48" s="23" t="n">
        <f aca="false">RANK(B47,B47:U47)</f>
        <v>2</v>
      </c>
      <c r="C48" s="23" t="n">
        <f aca="false">RANK(C47,B47:U47)</f>
        <v>11</v>
      </c>
      <c r="D48" s="23" t="n">
        <f aca="false">RANK(D47,B47:U47)</f>
        <v>10</v>
      </c>
      <c r="E48" s="23" t="n">
        <f aca="false">RANK(E47,B47:U47)</f>
        <v>16</v>
      </c>
      <c r="F48" s="23" t="n">
        <f aca="false">RANK(F47,B47:U47)</f>
        <v>1</v>
      </c>
      <c r="G48" s="23" t="n">
        <f aca="false">RANK(G47,B47:U47)</f>
        <v>8</v>
      </c>
      <c r="H48" s="23" t="n">
        <f aca="false">RANK(H47,B47:U47)</f>
        <v>3</v>
      </c>
      <c r="I48" s="23" t="n">
        <f aca="false">RANK(I47,B47:U47)</f>
        <v>7</v>
      </c>
      <c r="J48" s="23" t="n">
        <f aca="false">RANK(J47,B47:U47)</f>
        <v>18</v>
      </c>
      <c r="K48" s="17" t="s">
        <v>57</v>
      </c>
      <c r="L48" s="23" t="n">
        <f aca="false">RANK(L47,B47:U47)</f>
        <v>13</v>
      </c>
      <c r="M48" s="23" t="n">
        <f aca="false">RANK(M47,B47:U47)</f>
        <v>14</v>
      </c>
      <c r="N48" s="48" t="n">
        <f aca="false">RANK(N47,B47:U47)</f>
        <v>5</v>
      </c>
      <c r="O48" s="23" t="n">
        <f aca="false">RANK(O47,B47:U47)</f>
        <v>12</v>
      </c>
      <c r="P48" s="23" t="n">
        <f aca="false">RANK(P47,B47:U47)</f>
        <v>15</v>
      </c>
      <c r="Q48" s="23" t="n">
        <f aca="false">RANK(Q47,B47:U47)</f>
        <v>19</v>
      </c>
      <c r="R48" s="48" t="n">
        <f aca="false">RANK(R47,B47:U47)</f>
        <v>4</v>
      </c>
      <c r="S48" s="23" t="n">
        <f aca="false">RANK(S47,B47:U47)</f>
        <v>6</v>
      </c>
      <c r="T48" s="23" t="n">
        <f aca="false">RANK(T47,B47:U47)</f>
        <v>9</v>
      </c>
      <c r="U48" s="23" t="n">
        <f aca="false">RANK(U47,B47:U47)</f>
        <v>17</v>
      </c>
      <c r="V48" s="17" t="s">
        <v>57</v>
      </c>
      <c r="W48" s="22"/>
    </row>
    <row r="49" customFormat="false" ht="15" hidden="false" customHeight="false" outlineLevel="0" collapsed="false">
      <c r="B49" s="41" t="n">
        <v>1</v>
      </c>
      <c r="C49" s="41" t="n">
        <v>2</v>
      </c>
      <c r="D49" s="41" t="n">
        <v>3</v>
      </c>
      <c r="E49" s="41" t="n">
        <v>4</v>
      </c>
      <c r="F49" s="41" t="n">
        <v>5</v>
      </c>
      <c r="G49" s="41" t="n">
        <v>6</v>
      </c>
      <c r="H49" s="41" t="n">
        <v>7</v>
      </c>
      <c r="I49" s="41" t="n">
        <v>8</v>
      </c>
      <c r="J49" s="41" t="n">
        <v>9</v>
      </c>
      <c r="L49" s="41" t="n">
        <v>10</v>
      </c>
      <c r="M49" s="41" t="n">
        <v>11</v>
      </c>
      <c r="N49" s="41" t="n">
        <v>12</v>
      </c>
      <c r="O49" s="41" t="n">
        <v>13</v>
      </c>
      <c r="P49" s="41" t="n">
        <v>14</v>
      </c>
      <c r="Q49" s="41" t="n">
        <v>15</v>
      </c>
      <c r="R49" s="41" t="n">
        <v>16</v>
      </c>
      <c r="S49" s="41" t="n">
        <v>17</v>
      </c>
      <c r="T49" s="41" t="n">
        <v>18</v>
      </c>
      <c r="U49" s="41" t="n">
        <v>19</v>
      </c>
    </row>
    <row r="50" customFormat="false" ht="23.25" hidden="false" customHeight="false" outlineLevel="0" collapsed="false">
      <c r="B50" s="42" t="s">
        <v>91</v>
      </c>
      <c r="C50" s="42" t="s">
        <v>92</v>
      </c>
      <c r="D50" s="42" t="s">
        <v>93</v>
      </c>
      <c r="E50" s="42" t="s">
        <v>94</v>
      </c>
      <c r="F50" s="42" t="s">
        <v>95</v>
      </c>
      <c r="G50" s="42" t="s">
        <v>96</v>
      </c>
      <c r="H50" s="42" t="s">
        <v>97</v>
      </c>
      <c r="I50" s="42" t="s">
        <v>98</v>
      </c>
      <c r="J50" s="42" t="s">
        <v>99</v>
      </c>
      <c r="L50" s="42" t="s">
        <v>100</v>
      </c>
      <c r="M50" s="42" t="s">
        <v>101</v>
      </c>
      <c r="N50" s="42" t="s">
        <v>102</v>
      </c>
      <c r="O50" s="42" t="s">
        <v>103</v>
      </c>
      <c r="P50" s="42" t="s">
        <v>104</v>
      </c>
      <c r="Q50" s="42" t="s">
        <v>105</v>
      </c>
      <c r="R50" s="42" t="s">
        <v>106</v>
      </c>
      <c r="S50" s="42" t="s">
        <v>107</v>
      </c>
      <c r="T50" s="42" t="s">
        <v>108</v>
      </c>
      <c r="U50" s="42" t="s">
        <v>109</v>
      </c>
    </row>
    <row r="51" customFormat="false" ht="15" hidden="false" customHeight="false" outlineLevel="0" collapsed="false">
      <c r="B51" s="46" t="s">
        <v>43</v>
      </c>
      <c r="C51" s="46" t="s">
        <v>84</v>
      </c>
      <c r="D51" s="46" t="s">
        <v>26</v>
      </c>
      <c r="E51" s="46" t="s">
        <v>25</v>
      </c>
      <c r="F51" s="46" t="s">
        <v>110</v>
      </c>
      <c r="G51" s="46" t="s">
        <v>45</v>
      </c>
      <c r="H51" s="46" t="s">
        <v>24</v>
      </c>
      <c r="I51" s="46" t="s">
        <v>111</v>
      </c>
      <c r="J51" s="46" t="s">
        <v>80</v>
      </c>
      <c r="L51" s="46" t="s">
        <v>44</v>
      </c>
      <c r="M51" s="46" t="s">
        <v>112</v>
      </c>
      <c r="N51" s="46" t="s">
        <v>81</v>
      </c>
      <c r="O51" s="46" t="s">
        <v>83</v>
      </c>
      <c r="P51" s="46" t="s">
        <v>32</v>
      </c>
      <c r="Q51" s="46" t="s">
        <v>31</v>
      </c>
      <c r="R51" s="46" t="s">
        <v>47</v>
      </c>
      <c r="S51" s="46" t="s">
        <v>38</v>
      </c>
      <c r="T51" s="46" t="s">
        <v>85</v>
      </c>
      <c r="U51" s="46" t="s">
        <v>42</v>
      </c>
    </row>
  </sheetData>
  <conditionalFormatting sqref="A46 K46 V46">
    <cfRule type="cellIs" priority="2" operator="between" aboveAverage="0" equalAverage="0" bottom="0" percent="0" rank="0" text="" dxfId="19">
      <formula>1</formula>
      <formula>12</formula>
    </cfRule>
  </conditionalFormatting>
  <conditionalFormatting sqref="L48:U48 B48:J48">
    <cfRule type="cellIs" priority="3" operator="equal" aboveAverage="0" equalAverage="0" bottom="0" percent="0" rank="0" text="" dxfId="20">
      <formula>1</formula>
    </cfRule>
    <cfRule type="cellIs" priority="4" operator="equal" aboveAverage="0" equalAverage="0" bottom="0" percent="0" rank="0" text="" dxfId="21">
      <formula>2</formula>
    </cfRule>
    <cfRule type="cellIs" priority="5" operator="equal" aboveAverage="0" equalAverage="0" bottom="0" percent="0" rank="0" text="" dxfId="22">
      <formula>3</formula>
    </cfRule>
  </conditionalFormatting>
  <conditionalFormatting sqref="B46:J46 L46:U46 W4:W46">
    <cfRule type="cellIs" priority="6" operator="between" aboveAverage="0" equalAverage="0" bottom="0" percent="0" rank="0" text="" dxfId="23">
      <formula>1</formula>
      <formula>12</formula>
    </cfRule>
  </conditionalFormatting>
  <conditionalFormatting sqref="B39:U43 B27:U37 B4:U22">
    <cfRule type="cellIs" priority="7" operator="equal" aboveAverage="0" equalAverage="0" bottom="0" percent="0" rank="0" text="" dxfId="24">
      <formula>12</formula>
    </cfRule>
    <cfRule type="cellIs" priority="8" operator="equal" aboveAverage="0" equalAverage="0" bottom="0" percent="0" rank="0" text="" dxfId="25">
      <formula>10</formula>
    </cfRule>
    <cfRule type="cellIs" priority="9" operator="equal" aboveAverage="0" equalAverage="0" bottom="0" percent="0" rank="0" text="" dxfId="26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H50" activeCellId="0" sqref="H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7.99"/>
    <col collapsed="false" customWidth="true" hidden="false" outlineLevel="0" max="12" min="12" style="1" width="9.41"/>
    <col collapsed="false" customWidth="true" hidden="false" outlineLevel="0" max="13" min="13" style="0" width="4.7"/>
    <col collapsed="false" customWidth="true" hidden="false" outlineLevel="0" max="14" min="14" style="0" width="6.41"/>
    <col collapsed="false" customWidth="true" hidden="false" outlineLevel="0" max="15" min="15" style="0" width="4.7"/>
    <col collapsed="false" customWidth="true" hidden="false" outlineLevel="0" max="16" min="16" style="0" width="6.13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19" min="19" style="0" width="7.7"/>
    <col collapsed="false" customWidth="true" hidden="false" outlineLevel="0" max="20" min="20" style="0" width="5.13"/>
    <col collapsed="false" customWidth="true" hidden="false" outlineLevel="0" max="21" min="21" style="0" width="4.7"/>
    <col collapsed="false" customWidth="true" hidden="false" outlineLevel="0" max="22" min="22" style="0" width="6.13"/>
    <col collapsed="false" customWidth="true" hidden="false" outlineLevel="0" max="23" min="23" style="1" width="9.41"/>
  </cols>
  <sheetData>
    <row r="1" customFormat="false" ht="15" hidden="false" customHeight="false" outlineLevel="0" collapsed="false">
      <c r="A1" s="2"/>
      <c r="B1" s="49" t="n">
        <v>1</v>
      </c>
      <c r="C1" s="49" t="n">
        <v>2</v>
      </c>
      <c r="D1" s="49" t="n">
        <v>3</v>
      </c>
      <c r="E1" s="49" t="n">
        <v>4</v>
      </c>
      <c r="F1" s="49" t="n">
        <v>5</v>
      </c>
      <c r="G1" s="49" t="n">
        <v>6</v>
      </c>
      <c r="H1" s="49" t="n">
        <v>7</v>
      </c>
      <c r="I1" s="49" t="n">
        <v>8</v>
      </c>
      <c r="J1" s="49" t="n">
        <v>9</v>
      </c>
      <c r="K1" s="49" t="n">
        <v>10</v>
      </c>
      <c r="L1" s="2"/>
      <c r="M1" s="49" t="n">
        <v>11</v>
      </c>
      <c r="N1" s="49" t="n">
        <v>12</v>
      </c>
      <c r="O1" s="49" t="n">
        <v>13</v>
      </c>
      <c r="P1" s="49" t="n">
        <v>14</v>
      </c>
      <c r="Q1" s="49" t="n">
        <v>15</v>
      </c>
      <c r="R1" s="49" t="n">
        <v>16</v>
      </c>
      <c r="S1" s="49" t="n">
        <v>17</v>
      </c>
      <c r="T1" s="49" t="n">
        <v>18</v>
      </c>
      <c r="U1" s="49" t="n">
        <v>19</v>
      </c>
      <c r="V1" s="49" t="n">
        <v>20</v>
      </c>
      <c r="W1" s="2"/>
    </row>
    <row r="2" customFormat="false" ht="23.25" hidden="false" customHeight="true" outlineLevel="0" collapsed="false">
      <c r="A2" s="4"/>
      <c r="B2" s="50" t="s">
        <v>117</v>
      </c>
      <c r="C2" s="50" t="s">
        <v>118</v>
      </c>
      <c r="D2" s="50" t="s">
        <v>119</v>
      </c>
      <c r="E2" s="50" t="s">
        <v>120</v>
      </c>
      <c r="F2" s="50" t="s">
        <v>121</v>
      </c>
      <c r="G2" s="50" t="s">
        <v>122</v>
      </c>
      <c r="H2" s="50" t="s">
        <v>123</v>
      </c>
      <c r="I2" s="50" t="s">
        <v>124</v>
      </c>
      <c r="J2" s="50" t="s">
        <v>125</v>
      </c>
      <c r="K2" s="50" t="s">
        <v>126</v>
      </c>
      <c r="L2" s="4"/>
      <c r="M2" s="50" t="n">
        <v>2012</v>
      </c>
      <c r="N2" s="50" t="s">
        <v>127</v>
      </c>
      <c r="O2" s="50" t="s">
        <v>128</v>
      </c>
      <c r="P2" s="50" t="s">
        <v>129</v>
      </c>
      <c r="Q2" s="50" t="s">
        <v>130</v>
      </c>
      <c r="R2" s="50" t="s">
        <v>131</v>
      </c>
      <c r="S2" s="50" t="s">
        <v>132</v>
      </c>
      <c r="T2" s="50" t="s">
        <v>133</v>
      </c>
      <c r="U2" s="50" t="s">
        <v>134</v>
      </c>
      <c r="V2" s="50" t="s">
        <v>135</v>
      </c>
      <c r="W2" s="4"/>
    </row>
    <row r="3" customFormat="false" ht="15" hidden="false" customHeight="false" outlineLevel="0" collapsed="false">
      <c r="A3" s="2"/>
      <c r="B3" s="51" t="s">
        <v>136</v>
      </c>
      <c r="C3" s="51" t="s">
        <v>28</v>
      </c>
      <c r="D3" s="51" t="s">
        <v>22</v>
      </c>
      <c r="E3" s="51" t="s">
        <v>80</v>
      </c>
      <c r="F3" s="51" t="s">
        <v>137</v>
      </c>
      <c r="G3" s="51" t="s">
        <v>33</v>
      </c>
      <c r="H3" s="51" t="s">
        <v>43</v>
      </c>
      <c r="I3" s="51" t="s">
        <v>113</v>
      </c>
      <c r="J3" s="51" t="s">
        <v>110</v>
      </c>
      <c r="K3" s="51" t="s">
        <v>19</v>
      </c>
      <c r="L3" s="2"/>
      <c r="M3" s="51" t="s">
        <v>84</v>
      </c>
      <c r="N3" s="51" t="s">
        <v>44</v>
      </c>
      <c r="O3" s="51" t="s">
        <v>41</v>
      </c>
      <c r="P3" s="51" t="s">
        <v>31</v>
      </c>
      <c r="Q3" s="51" t="s">
        <v>81</v>
      </c>
      <c r="R3" s="51" t="s">
        <v>138</v>
      </c>
      <c r="S3" s="51" t="s">
        <v>30</v>
      </c>
      <c r="T3" s="51" t="s">
        <v>45</v>
      </c>
      <c r="U3" s="51" t="s">
        <v>111</v>
      </c>
      <c r="V3" s="51" t="s">
        <v>139</v>
      </c>
      <c r="W3" s="2"/>
    </row>
    <row r="4" customFormat="false" ht="15" hidden="false" customHeight="false" outlineLevel="0" collapsed="false">
      <c r="A4" s="52" t="s">
        <v>136</v>
      </c>
      <c r="B4" s="9"/>
      <c r="C4" s="10"/>
      <c r="D4" s="10"/>
      <c r="E4" s="10" t="n">
        <v>7</v>
      </c>
      <c r="F4" s="10" t="n">
        <v>5</v>
      </c>
      <c r="G4" s="10" t="n">
        <v>12</v>
      </c>
      <c r="H4" s="10"/>
      <c r="I4" s="10"/>
      <c r="J4" s="10"/>
      <c r="K4" s="10"/>
      <c r="L4" s="52" t="s">
        <v>136</v>
      </c>
      <c r="M4" s="10" t="n">
        <v>8</v>
      </c>
      <c r="N4" s="10" t="n">
        <v>6</v>
      </c>
      <c r="O4" s="10" t="n">
        <v>10</v>
      </c>
      <c r="P4" s="10"/>
      <c r="Q4" s="10"/>
      <c r="R4" s="10" t="n">
        <v>4</v>
      </c>
      <c r="S4" s="10" t="n">
        <v>2</v>
      </c>
      <c r="T4" s="10" t="n">
        <v>3</v>
      </c>
      <c r="U4" s="10" t="n">
        <v>1</v>
      </c>
      <c r="V4" s="10"/>
      <c r="W4" s="52" t="s">
        <v>136</v>
      </c>
      <c r="X4" s="0" t="n">
        <f aca="false">D4+J4+Q4+U4+V4+G4+K4+O4+R4+H4</f>
        <v>27</v>
      </c>
    </row>
    <row r="5" customFormat="false" ht="15" hidden="false" customHeight="false" outlineLevel="0" collapsed="false">
      <c r="A5" s="52" t="s">
        <v>28</v>
      </c>
      <c r="B5" s="10"/>
      <c r="C5" s="9"/>
      <c r="D5" s="10"/>
      <c r="E5" s="10"/>
      <c r="F5" s="10" t="n">
        <v>1</v>
      </c>
      <c r="G5" s="10"/>
      <c r="H5" s="10"/>
      <c r="I5" s="10"/>
      <c r="J5" s="10" t="n">
        <v>4</v>
      </c>
      <c r="K5" s="10" t="n">
        <v>8</v>
      </c>
      <c r="L5" s="52" t="s">
        <v>28</v>
      </c>
      <c r="M5" s="10" t="n">
        <v>2</v>
      </c>
      <c r="N5" s="10" t="n">
        <v>3</v>
      </c>
      <c r="O5" s="10" t="n">
        <v>6</v>
      </c>
      <c r="P5" s="10"/>
      <c r="Q5" s="10" t="n">
        <v>12</v>
      </c>
      <c r="R5" s="10" t="n">
        <v>10</v>
      </c>
      <c r="S5" s="10"/>
      <c r="T5" s="10"/>
      <c r="U5" s="10" t="n">
        <v>7</v>
      </c>
      <c r="V5" s="10" t="n">
        <v>5</v>
      </c>
      <c r="W5" s="52" t="s">
        <v>28</v>
      </c>
      <c r="X5" s="0" t="n">
        <f aca="false">D5+J5+Q5+U5+V5+G5+K5+O5+R5+H5</f>
        <v>52</v>
      </c>
    </row>
    <row r="6" customFormat="false" ht="15" hidden="false" customHeight="false" outlineLevel="0" collapsed="false">
      <c r="A6" s="52" t="s">
        <v>22</v>
      </c>
      <c r="B6" s="10"/>
      <c r="C6" s="10" t="n">
        <v>2</v>
      </c>
      <c r="D6" s="9"/>
      <c r="E6" s="10"/>
      <c r="F6" s="10"/>
      <c r="G6" s="10"/>
      <c r="H6" s="10" t="n">
        <v>12</v>
      </c>
      <c r="I6" s="10" t="n">
        <v>10</v>
      </c>
      <c r="J6" s="10" t="n">
        <v>1</v>
      </c>
      <c r="K6" s="10" t="n">
        <v>3</v>
      </c>
      <c r="L6" s="52" t="s">
        <v>22</v>
      </c>
      <c r="M6" s="10" t="n">
        <v>7</v>
      </c>
      <c r="N6" s="10" t="n">
        <v>5</v>
      </c>
      <c r="O6" s="10"/>
      <c r="P6" s="10"/>
      <c r="Q6" s="10" t="n">
        <v>8</v>
      </c>
      <c r="R6" s="10"/>
      <c r="S6" s="10" t="n">
        <v>6</v>
      </c>
      <c r="T6" s="10"/>
      <c r="U6" s="10"/>
      <c r="V6" s="10" t="n">
        <v>4</v>
      </c>
      <c r="W6" s="52" t="s">
        <v>22</v>
      </c>
      <c r="X6" s="0" t="n">
        <f aca="false">D6+J6+Q6+U6+V6+G6+K6+O6+R6+H6</f>
        <v>28</v>
      </c>
    </row>
    <row r="7" customFormat="false" ht="15" hidden="false" customHeight="false" outlineLevel="0" collapsed="false">
      <c r="A7" s="52" t="s">
        <v>52</v>
      </c>
      <c r="B7" s="10" t="n">
        <v>2</v>
      </c>
      <c r="C7" s="10" t="n">
        <v>3</v>
      </c>
      <c r="D7" s="10"/>
      <c r="E7" s="9"/>
      <c r="F7" s="10" t="n">
        <v>6</v>
      </c>
      <c r="G7" s="10"/>
      <c r="H7" s="10" t="n">
        <v>1</v>
      </c>
      <c r="I7" s="10"/>
      <c r="J7" s="10" t="n">
        <v>7</v>
      </c>
      <c r="K7" s="10"/>
      <c r="L7" s="52" t="s">
        <v>52</v>
      </c>
      <c r="M7" s="10"/>
      <c r="N7" s="10" t="n">
        <v>4</v>
      </c>
      <c r="O7" s="10" t="n">
        <v>12</v>
      </c>
      <c r="P7" s="10"/>
      <c r="Q7" s="11" t="n">
        <v>10</v>
      </c>
      <c r="R7" s="10" t="n">
        <v>5</v>
      </c>
      <c r="S7" s="10" t="n">
        <v>8</v>
      </c>
      <c r="T7" s="10"/>
      <c r="U7" s="10"/>
      <c r="V7" s="10"/>
      <c r="W7" s="52" t="s">
        <v>52</v>
      </c>
      <c r="X7" s="0" t="n">
        <f aca="false">D7+J7+Q7+U7+V7+G7+K7+O7+R7+H7</f>
        <v>35</v>
      </c>
    </row>
    <row r="8" customFormat="false" ht="15" hidden="false" customHeight="false" outlineLevel="0" collapsed="false">
      <c r="A8" s="52" t="s">
        <v>36</v>
      </c>
      <c r="B8" s="10"/>
      <c r="C8" s="10" t="n">
        <v>4</v>
      </c>
      <c r="D8" s="10" t="n">
        <v>1</v>
      </c>
      <c r="E8" s="10"/>
      <c r="F8" s="9"/>
      <c r="G8" s="10"/>
      <c r="H8" s="10" t="n">
        <v>12</v>
      </c>
      <c r="I8" s="10"/>
      <c r="J8" s="10" t="n">
        <v>6</v>
      </c>
      <c r="K8" s="10" t="n">
        <v>10</v>
      </c>
      <c r="L8" s="52" t="s">
        <v>36</v>
      </c>
      <c r="M8" s="10"/>
      <c r="N8" s="10" t="n">
        <v>7</v>
      </c>
      <c r="O8" s="10" t="n">
        <v>2</v>
      </c>
      <c r="P8" s="10"/>
      <c r="Q8" s="10" t="n">
        <v>3</v>
      </c>
      <c r="R8" s="10"/>
      <c r="S8" s="10"/>
      <c r="T8" s="10"/>
      <c r="U8" s="10" t="n">
        <v>8</v>
      </c>
      <c r="V8" s="10" t="n">
        <v>5</v>
      </c>
      <c r="W8" s="52" t="s">
        <v>36</v>
      </c>
      <c r="X8" s="0" t="n">
        <f aca="false">D8+J8+Q8+U8+V8+G8+K8+O8+R8+H8</f>
        <v>47</v>
      </c>
    </row>
    <row r="9" customFormat="false" ht="15" hidden="false" customHeight="false" outlineLevel="0" collapsed="false">
      <c r="A9" s="52" t="s">
        <v>33</v>
      </c>
      <c r="B9" s="10"/>
      <c r="C9" s="10" t="n">
        <v>5</v>
      </c>
      <c r="D9" s="10" t="n">
        <v>12</v>
      </c>
      <c r="E9" s="10"/>
      <c r="F9" s="10"/>
      <c r="G9" s="9"/>
      <c r="H9" s="10" t="n">
        <v>8</v>
      </c>
      <c r="I9" s="10"/>
      <c r="J9" s="10" t="n">
        <v>7</v>
      </c>
      <c r="K9" s="10" t="n">
        <v>6</v>
      </c>
      <c r="L9" s="52" t="s">
        <v>33</v>
      </c>
      <c r="M9" s="10" t="n">
        <v>1</v>
      </c>
      <c r="N9" s="10"/>
      <c r="O9" s="10" t="n">
        <v>2</v>
      </c>
      <c r="P9" s="10"/>
      <c r="Q9" s="10" t="n">
        <v>10</v>
      </c>
      <c r="R9" s="10" t="n">
        <v>3</v>
      </c>
      <c r="S9" s="10"/>
      <c r="T9" s="10"/>
      <c r="U9" s="10" t="n">
        <v>4</v>
      </c>
      <c r="V9" s="10"/>
      <c r="W9" s="52" t="s">
        <v>33</v>
      </c>
      <c r="X9" s="0" t="n">
        <f aca="false">D9+J9+Q9+U9+V9+G9+K9+O9+R9+H9</f>
        <v>52</v>
      </c>
    </row>
    <row r="10" customFormat="false" ht="15" hidden="false" customHeight="false" outlineLevel="0" collapsed="false">
      <c r="A10" s="52" t="s">
        <v>43</v>
      </c>
      <c r="B10" s="10" t="n">
        <v>5</v>
      </c>
      <c r="C10" s="10" t="n">
        <v>6</v>
      </c>
      <c r="D10" s="10" t="n">
        <v>12</v>
      </c>
      <c r="E10" s="10"/>
      <c r="F10" s="10"/>
      <c r="G10" s="10" t="n">
        <v>8</v>
      </c>
      <c r="H10" s="9"/>
      <c r="I10" s="10"/>
      <c r="J10" s="10" t="n">
        <v>7</v>
      </c>
      <c r="K10" s="10" t="n">
        <v>2</v>
      </c>
      <c r="L10" s="52" t="s">
        <v>43</v>
      </c>
      <c r="M10" s="10"/>
      <c r="N10" s="10"/>
      <c r="O10" s="10"/>
      <c r="P10" s="10"/>
      <c r="Q10" s="10" t="n">
        <v>3</v>
      </c>
      <c r="R10" s="10" t="n">
        <v>1</v>
      </c>
      <c r="S10" s="10"/>
      <c r="T10" s="10"/>
      <c r="U10" s="10" t="n">
        <v>4</v>
      </c>
      <c r="V10" s="10" t="n">
        <v>10</v>
      </c>
      <c r="W10" s="52" t="s">
        <v>43</v>
      </c>
      <c r="X10" s="0" t="n">
        <f aca="false">D10+J10+Q10+U10+V10+G10+K10+O10+R10+H10</f>
        <v>47</v>
      </c>
    </row>
    <row r="11" customFormat="false" ht="15" hidden="false" customHeight="false" outlineLevel="0" collapsed="false">
      <c r="A11" s="52" t="s">
        <v>140</v>
      </c>
      <c r="B11" s="10"/>
      <c r="C11" s="10"/>
      <c r="D11" s="10" t="n">
        <v>4</v>
      </c>
      <c r="E11" s="10"/>
      <c r="F11" s="10"/>
      <c r="G11" s="10" t="n">
        <v>5</v>
      </c>
      <c r="H11" s="10"/>
      <c r="I11" s="9"/>
      <c r="J11" s="10" t="n">
        <v>10</v>
      </c>
      <c r="K11" s="10" t="n">
        <v>7</v>
      </c>
      <c r="L11" s="52" t="s">
        <v>140</v>
      </c>
      <c r="M11" s="10"/>
      <c r="N11" s="10" t="n">
        <v>6</v>
      </c>
      <c r="O11" s="10" t="n">
        <v>8</v>
      </c>
      <c r="P11" s="10"/>
      <c r="Q11" s="10" t="n">
        <v>1</v>
      </c>
      <c r="R11" s="10" t="n">
        <v>2</v>
      </c>
      <c r="S11" s="10"/>
      <c r="T11" s="10"/>
      <c r="U11" s="10" t="n">
        <v>3</v>
      </c>
      <c r="V11" s="10" t="n">
        <v>12</v>
      </c>
      <c r="W11" s="52" t="s">
        <v>140</v>
      </c>
      <c r="X11" s="0" t="n">
        <f aca="false">D11+J11+Q11+U11+V11+G11+K11+O11+R11+H11</f>
        <v>52</v>
      </c>
    </row>
    <row r="12" customFormat="false" ht="15" hidden="false" customHeight="false" outlineLevel="0" collapsed="false">
      <c r="A12" s="52" t="s">
        <v>110</v>
      </c>
      <c r="B12" s="10"/>
      <c r="C12" s="10" t="n">
        <v>4</v>
      </c>
      <c r="D12" s="10"/>
      <c r="E12" s="11"/>
      <c r="F12" s="10"/>
      <c r="G12" s="10"/>
      <c r="H12" s="10" t="n">
        <v>7</v>
      </c>
      <c r="I12" s="10"/>
      <c r="J12" s="9"/>
      <c r="K12" s="10"/>
      <c r="L12" s="52" t="s">
        <v>110</v>
      </c>
      <c r="M12" s="10" t="n">
        <v>3</v>
      </c>
      <c r="N12" s="10" t="n">
        <v>6</v>
      </c>
      <c r="O12" s="10" t="n">
        <v>5</v>
      </c>
      <c r="P12" s="10"/>
      <c r="Q12" s="10" t="n">
        <v>8</v>
      </c>
      <c r="R12" s="10" t="n">
        <v>1</v>
      </c>
      <c r="S12" s="10" t="n">
        <v>2</v>
      </c>
      <c r="T12" s="10"/>
      <c r="U12" s="11" t="n">
        <v>10</v>
      </c>
      <c r="V12" s="11" t="n">
        <v>12</v>
      </c>
      <c r="W12" s="52" t="s">
        <v>110</v>
      </c>
      <c r="X12" s="0" t="n">
        <f aca="false">D12+J12+Q12+U12+V12+G12+K12+O12+R12+H12</f>
        <v>43</v>
      </c>
    </row>
    <row r="13" customFormat="false" ht="15" hidden="false" customHeight="false" outlineLevel="0" collapsed="false">
      <c r="A13" s="52" t="s">
        <v>19</v>
      </c>
      <c r="B13" s="10"/>
      <c r="C13" s="10" t="n">
        <v>8</v>
      </c>
      <c r="D13" s="10"/>
      <c r="E13" s="10"/>
      <c r="F13" s="10"/>
      <c r="G13" s="10" t="n">
        <v>2</v>
      </c>
      <c r="H13" s="10" t="n">
        <v>1</v>
      </c>
      <c r="I13" s="10"/>
      <c r="J13" s="10" t="n">
        <v>6</v>
      </c>
      <c r="K13" s="9"/>
      <c r="L13" s="52" t="s">
        <v>19</v>
      </c>
      <c r="M13" s="10"/>
      <c r="N13" s="10"/>
      <c r="O13" s="10" t="n">
        <v>7</v>
      </c>
      <c r="P13" s="10"/>
      <c r="Q13" s="10" t="n">
        <v>3</v>
      </c>
      <c r="R13" s="10" t="n">
        <v>5</v>
      </c>
      <c r="S13" s="10" t="n">
        <v>4</v>
      </c>
      <c r="T13" s="10"/>
      <c r="U13" s="10" t="n">
        <v>10</v>
      </c>
      <c r="V13" s="10" t="n">
        <v>12</v>
      </c>
      <c r="W13" s="52" t="s">
        <v>19</v>
      </c>
      <c r="X13" s="0" t="n">
        <f aca="false">D13+J13+Q13+U13+V13+G13+K13+O13+R13+H13</f>
        <v>46</v>
      </c>
    </row>
    <row r="14" customFormat="false" ht="15" hidden="false" customHeight="false" outlineLevel="0" collapsed="false">
      <c r="A14" s="52" t="s">
        <v>84</v>
      </c>
      <c r="B14" s="10"/>
      <c r="C14" s="10" t="n">
        <v>6</v>
      </c>
      <c r="D14" s="10" t="n">
        <v>8</v>
      </c>
      <c r="E14" s="10"/>
      <c r="F14" s="10" t="n">
        <v>4</v>
      </c>
      <c r="G14" s="10"/>
      <c r="H14" s="10"/>
      <c r="I14" s="10"/>
      <c r="J14" s="10"/>
      <c r="K14" s="10" t="n">
        <v>2</v>
      </c>
      <c r="L14" s="52" t="s">
        <v>84</v>
      </c>
      <c r="M14" s="9"/>
      <c r="N14" s="10" t="n">
        <v>10</v>
      </c>
      <c r="O14" s="10" t="n">
        <v>7</v>
      </c>
      <c r="P14" s="10" t="n">
        <v>1</v>
      </c>
      <c r="Q14" s="10" t="n">
        <v>3</v>
      </c>
      <c r="R14" s="10" t="n">
        <v>5</v>
      </c>
      <c r="S14" s="10"/>
      <c r="T14" s="10"/>
      <c r="U14" s="10" t="n">
        <v>12</v>
      </c>
      <c r="V14" s="10"/>
      <c r="W14" s="52" t="s">
        <v>84</v>
      </c>
      <c r="X14" s="0" t="n">
        <f aca="false">D14+J14+Q14+U14+V14+G14+K14+O14+R14+H14</f>
        <v>37</v>
      </c>
    </row>
    <row r="15" customFormat="false" ht="15" hidden="false" customHeight="false" outlineLevel="0" collapsed="false">
      <c r="A15" s="52" t="s">
        <v>44</v>
      </c>
      <c r="B15" s="10"/>
      <c r="C15" s="10" t="n">
        <v>8</v>
      </c>
      <c r="D15" s="10"/>
      <c r="E15" s="10"/>
      <c r="F15" s="10"/>
      <c r="G15" s="10" t="n">
        <v>1</v>
      </c>
      <c r="H15" s="10"/>
      <c r="I15" s="10" t="n">
        <v>3</v>
      </c>
      <c r="J15" s="10" t="n">
        <v>6</v>
      </c>
      <c r="K15" s="10"/>
      <c r="L15" s="52" t="s">
        <v>44</v>
      </c>
      <c r="M15" s="10"/>
      <c r="N15" s="9"/>
      <c r="O15" s="10" t="n">
        <v>2</v>
      </c>
      <c r="P15" s="10"/>
      <c r="Q15" s="10" t="n">
        <v>4</v>
      </c>
      <c r="R15" s="10" t="n">
        <v>5</v>
      </c>
      <c r="S15" s="10"/>
      <c r="T15" s="10" t="n">
        <v>7</v>
      </c>
      <c r="U15" s="10" t="n">
        <v>10</v>
      </c>
      <c r="V15" s="10" t="n">
        <v>12</v>
      </c>
      <c r="W15" s="52" t="s">
        <v>44</v>
      </c>
      <c r="X15" s="0" t="n">
        <f aca="false">D15+J15+Q15+U15+V15+G15+K15+O15+R15+H15</f>
        <v>40</v>
      </c>
    </row>
    <row r="16" customFormat="false" ht="15" hidden="false" customHeight="false" outlineLevel="0" collapsed="false">
      <c r="A16" s="52" t="s">
        <v>41</v>
      </c>
      <c r="B16" s="10"/>
      <c r="C16" s="10"/>
      <c r="D16" s="10"/>
      <c r="E16" s="10"/>
      <c r="F16" s="10"/>
      <c r="G16" s="10" t="n">
        <v>3</v>
      </c>
      <c r="H16" s="10" t="n">
        <v>12</v>
      </c>
      <c r="I16" s="10"/>
      <c r="J16" s="10" t="n">
        <v>7</v>
      </c>
      <c r="K16" s="10"/>
      <c r="L16" s="52" t="s">
        <v>41</v>
      </c>
      <c r="M16" s="10" t="n">
        <v>1</v>
      </c>
      <c r="N16" s="10" t="n">
        <v>4</v>
      </c>
      <c r="O16" s="9"/>
      <c r="P16" s="10"/>
      <c r="Q16" s="10" t="n">
        <v>8</v>
      </c>
      <c r="R16" s="10"/>
      <c r="S16" s="11" t="n">
        <v>5</v>
      </c>
      <c r="T16" s="10" t="n">
        <v>2</v>
      </c>
      <c r="U16" s="10" t="n">
        <v>10</v>
      </c>
      <c r="V16" s="10" t="n">
        <v>6</v>
      </c>
      <c r="W16" s="52" t="s">
        <v>41</v>
      </c>
      <c r="X16" s="0" t="n">
        <f aca="false">D16+J16+Q16+U16+V16+G16+K16+O16+R16+H16</f>
        <v>46</v>
      </c>
    </row>
    <row r="17" customFormat="false" ht="15" hidden="false" customHeight="false" outlineLevel="0" collapsed="false">
      <c r="A17" s="52" t="s">
        <v>3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2" t="s">
        <v>31</v>
      </c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2" t="s">
        <v>31</v>
      </c>
      <c r="X17" s="0" t="n">
        <f aca="false">D17+J17+Q17+U17+V17+G17+K17+O17+R17+H17</f>
        <v>0</v>
      </c>
    </row>
    <row r="18" customFormat="false" ht="15" hidden="false" customHeight="false" outlineLevel="0" collapsed="false">
      <c r="A18" s="52" t="s">
        <v>81</v>
      </c>
      <c r="B18" s="10"/>
      <c r="C18" s="10" t="n">
        <v>7</v>
      </c>
      <c r="D18" s="10" t="n">
        <v>4</v>
      </c>
      <c r="E18" s="10"/>
      <c r="F18" s="10"/>
      <c r="G18" s="10"/>
      <c r="H18" s="10" t="n">
        <v>6</v>
      </c>
      <c r="I18" s="10"/>
      <c r="J18" s="10" t="n">
        <v>3</v>
      </c>
      <c r="K18" s="10" t="n">
        <v>12</v>
      </c>
      <c r="L18" s="52" t="s">
        <v>81</v>
      </c>
      <c r="M18" s="10"/>
      <c r="N18" s="10"/>
      <c r="O18" s="10" t="n">
        <v>8</v>
      </c>
      <c r="P18" s="10"/>
      <c r="Q18" s="9"/>
      <c r="R18" s="10"/>
      <c r="S18" s="10" t="n">
        <v>2</v>
      </c>
      <c r="T18" s="10" t="n">
        <v>1</v>
      </c>
      <c r="U18" s="10" t="n">
        <v>10</v>
      </c>
      <c r="V18" s="10" t="n">
        <v>5</v>
      </c>
      <c r="W18" s="52" t="s">
        <v>81</v>
      </c>
      <c r="X18" s="0" t="n">
        <f aca="false">D18+J18+Q18+U18+V18+G18+K18+O18+R18+H18</f>
        <v>48</v>
      </c>
    </row>
    <row r="19" customFormat="false" ht="15" hidden="false" customHeight="false" outlineLevel="0" collapsed="false">
      <c r="A19" s="52" t="s">
        <v>88</v>
      </c>
      <c r="B19" s="10"/>
      <c r="C19" s="10" t="n">
        <v>4</v>
      </c>
      <c r="D19" s="10" t="n">
        <v>12</v>
      </c>
      <c r="E19" s="10"/>
      <c r="F19" s="10" t="n">
        <v>5</v>
      </c>
      <c r="G19" s="10"/>
      <c r="H19" s="10" t="n">
        <v>1</v>
      </c>
      <c r="I19" s="10" t="n">
        <v>2</v>
      </c>
      <c r="J19" s="10" t="n">
        <v>3</v>
      </c>
      <c r="K19" s="10" t="n">
        <v>7</v>
      </c>
      <c r="L19" s="52" t="s">
        <v>88</v>
      </c>
      <c r="M19" s="10"/>
      <c r="N19" s="10"/>
      <c r="O19" s="10" t="n">
        <v>6</v>
      </c>
      <c r="P19" s="10"/>
      <c r="Q19" s="10" t="n">
        <v>8</v>
      </c>
      <c r="R19" s="9"/>
      <c r="S19" s="10"/>
      <c r="T19" s="10"/>
      <c r="U19" s="10"/>
      <c r="V19" s="10" t="n">
        <v>10</v>
      </c>
      <c r="W19" s="52" t="s">
        <v>88</v>
      </c>
      <c r="X19" s="0" t="n">
        <f aca="false">D19+J19+Q19+U19+V19+G19+K19+O19+R19+H19</f>
        <v>47</v>
      </c>
    </row>
    <row r="20" customFormat="false" ht="15" hidden="false" customHeight="false" outlineLevel="0" collapsed="false">
      <c r="A20" s="52" t="s">
        <v>30</v>
      </c>
      <c r="B20" s="10" t="n">
        <v>12</v>
      </c>
      <c r="C20" s="10"/>
      <c r="D20" s="10"/>
      <c r="E20" s="10" t="n">
        <v>10</v>
      </c>
      <c r="F20" s="10"/>
      <c r="G20" s="10" t="n">
        <v>7</v>
      </c>
      <c r="H20" s="10"/>
      <c r="I20" s="10"/>
      <c r="J20" s="10" t="n">
        <v>5</v>
      </c>
      <c r="K20" s="10" t="n">
        <v>6</v>
      </c>
      <c r="L20" s="52" t="s">
        <v>30</v>
      </c>
      <c r="M20" s="10"/>
      <c r="N20" s="10" t="n">
        <v>1</v>
      </c>
      <c r="O20" s="10" t="n">
        <v>4</v>
      </c>
      <c r="P20" s="10"/>
      <c r="Q20" s="10" t="n">
        <v>2</v>
      </c>
      <c r="R20" s="10" t="n">
        <v>8</v>
      </c>
      <c r="S20" s="9"/>
      <c r="T20" s="10" t="n">
        <v>3</v>
      </c>
      <c r="U20" s="10"/>
      <c r="V20" s="10"/>
      <c r="W20" s="52" t="s">
        <v>30</v>
      </c>
      <c r="X20" s="0" t="n">
        <f aca="false">D20+J20+Q20+U20+V20+G20+K20+O20+R20+H20</f>
        <v>32</v>
      </c>
    </row>
    <row r="21" customFormat="false" ht="15" hidden="false" customHeight="false" outlineLevel="0" collapsed="false">
      <c r="A21" s="52" t="s">
        <v>45</v>
      </c>
      <c r="B21" s="10"/>
      <c r="C21" s="10" t="n">
        <v>4</v>
      </c>
      <c r="D21" s="10"/>
      <c r="E21" s="10"/>
      <c r="F21" s="10" t="n">
        <v>8</v>
      </c>
      <c r="G21" s="10" t="n">
        <v>3</v>
      </c>
      <c r="H21" s="10"/>
      <c r="I21" s="10"/>
      <c r="J21" s="10" t="n">
        <v>12</v>
      </c>
      <c r="K21" s="10" t="n">
        <v>2</v>
      </c>
      <c r="L21" s="52" t="s">
        <v>45</v>
      </c>
      <c r="M21" s="10"/>
      <c r="N21" s="10" t="n">
        <v>6</v>
      </c>
      <c r="O21" s="10"/>
      <c r="P21" s="10"/>
      <c r="Q21" s="10" t="n">
        <v>10</v>
      </c>
      <c r="R21" s="10"/>
      <c r="S21" s="10" t="n">
        <v>1</v>
      </c>
      <c r="T21" s="9"/>
      <c r="U21" s="10" t="n">
        <v>7</v>
      </c>
      <c r="V21" s="10" t="n">
        <v>5</v>
      </c>
      <c r="W21" s="52" t="s">
        <v>45</v>
      </c>
      <c r="X21" s="0" t="n">
        <f aca="false">D21+J21+Q21+U21+V21+G21+K21+O21+R21+H21</f>
        <v>39</v>
      </c>
    </row>
    <row r="22" customFormat="false" ht="15" hidden="false" customHeight="false" outlineLevel="0" collapsed="false">
      <c r="A22" s="52" t="s">
        <v>23</v>
      </c>
      <c r="B22" s="10"/>
      <c r="C22" s="10"/>
      <c r="D22" s="10" t="n">
        <v>1</v>
      </c>
      <c r="E22" s="10"/>
      <c r="F22" s="10"/>
      <c r="G22" s="10" t="n">
        <v>5</v>
      </c>
      <c r="H22" s="10" t="n">
        <v>7</v>
      </c>
      <c r="I22" s="10"/>
      <c r="J22" s="10" t="n">
        <v>2</v>
      </c>
      <c r="K22" s="10" t="n">
        <v>6</v>
      </c>
      <c r="L22" s="52" t="s">
        <v>23</v>
      </c>
      <c r="M22" s="10"/>
      <c r="N22" s="10"/>
      <c r="O22" s="10" t="n">
        <v>4</v>
      </c>
      <c r="P22" s="10"/>
      <c r="Q22" s="10" t="n">
        <v>3</v>
      </c>
      <c r="R22" s="10" t="n">
        <v>12</v>
      </c>
      <c r="S22" s="10"/>
      <c r="T22" s="10" t="n">
        <v>10</v>
      </c>
      <c r="U22" s="10"/>
      <c r="V22" s="10" t="n">
        <v>8</v>
      </c>
      <c r="W22" s="52" t="s">
        <v>23</v>
      </c>
      <c r="X22" s="0" t="n">
        <f aca="false">D22+J22+Q22+U22+V22+G22+K22+O22+R22+H22</f>
        <v>48</v>
      </c>
    </row>
    <row r="23" customFormat="false" ht="15" hidden="false" customHeight="false" outlineLevel="0" collapsed="false">
      <c r="A23" s="52" t="s">
        <v>49</v>
      </c>
      <c r="B23" s="10"/>
      <c r="C23" s="10"/>
      <c r="D23" s="10" t="n">
        <v>6</v>
      </c>
      <c r="E23" s="10"/>
      <c r="F23" s="10"/>
      <c r="G23" s="10" t="n">
        <v>7</v>
      </c>
      <c r="H23" s="10" t="n">
        <v>1</v>
      </c>
      <c r="I23" s="10"/>
      <c r="J23" s="10" t="n">
        <v>4</v>
      </c>
      <c r="K23" s="10" t="n">
        <v>10</v>
      </c>
      <c r="L23" s="52" t="s">
        <v>49</v>
      </c>
      <c r="M23" s="10" t="n">
        <v>3</v>
      </c>
      <c r="N23" s="10" t="n">
        <v>5</v>
      </c>
      <c r="O23" s="10"/>
      <c r="P23" s="10"/>
      <c r="Q23" s="10" t="n">
        <v>8</v>
      </c>
      <c r="R23" s="10"/>
      <c r="S23" s="10" t="n">
        <v>2</v>
      </c>
      <c r="T23" s="10"/>
      <c r="U23" s="11" t="n">
        <v>12</v>
      </c>
      <c r="V23" s="9"/>
      <c r="W23" s="52" t="s">
        <v>49</v>
      </c>
      <c r="X23" s="0" t="n">
        <f aca="false">D23+J23+Q23+U23+V23+G23+K23+O23+R23+H23</f>
        <v>48</v>
      </c>
    </row>
    <row r="24" customFormat="false" ht="15" hidden="false" customHeight="false" outlineLevel="0" collapsed="false">
      <c r="A24" s="12"/>
      <c r="B24" s="13" t="n">
        <f aca="false">SUM(B4:B23)</f>
        <v>19</v>
      </c>
      <c r="C24" s="13" t="n">
        <f aca="false">SUM(C4:C23)</f>
        <v>61</v>
      </c>
      <c r="D24" s="13" t="n">
        <f aca="false">SUM(D4:D23)</f>
        <v>60</v>
      </c>
      <c r="E24" s="13" t="n">
        <f aca="false">SUM(E4:E23)</f>
        <v>17</v>
      </c>
      <c r="F24" s="13" t="n">
        <f aca="false">SUM(F4:F23)</f>
        <v>29</v>
      </c>
      <c r="G24" s="13" t="n">
        <f aca="false">SUM(G4:G23)</f>
        <v>53</v>
      </c>
      <c r="H24" s="13" t="n">
        <f aca="false">SUM(H4:H23)</f>
        <v>68</v>
      </c>
      <c r="I24" s="13" t="n">
        <f aca="false">SUM(I4:I23)</f>
        <v>15</v>
      </c>
      <c r="J24" s="13" t="n">
        <f aca="false">SUM(J4:J23)</f>
        <v>90</v>
      </c>
      <c r="K24" s="13" t="n">
        <f aca="false">SUM(K4:K23)</f>
        <v>81</v>
      </c>
      <c r="L24" s="12"/>
      <c r="M24" s="13" t="n">
        <f aca="false">SUM(M4:M23)</f>
        <v>25</v>
      </c>
      <c r="N24" s="13" t="n">
        <f aca="false">SUM(N4:N23)</f>
        <v>63</v>
      </c>
      <c r="O24" s="13" t="n">
        <f aca="false">SUM(O4:O23)</f>
        <v>83</v>
      </c>
      <c r="P24" s="13" t="n">
        <f aca="false">SUM(P4:P23)</f>
        <v>1</v>
      </c>
      <c r="Q24" s="13" t="n">
        <f aca="false">SUM(Q4:Q23)</f>
        <v>104</v>
      </c>
      <c r="R24" s="13" t="n">
        <f aca="false">SUM(R4:R23)</f>
        <v>61</v>
      </c>
      <c r="S24" s="13" t="n">
        <f aca="false">SUM(S4:S23)</f>
        <v>32</v>
      </c>
      <c r="T24" s="13" t="n">
        <f aca="false">SUM(T4:T23)</f>
        <v>26</v>
      </c>
      <c r="U24" s="13" t="n">
        <f aca="false">SUM(U4:U23)</f>
        <v>108</v>
      </c>
      <c r="V24" s="13" t="n">
        <f aca="false">SUM(V4:V23)</f>
        <v>106</v>
      </c>
      <c r="W24" s="12"/>
    </row>
    <row r="25" customFormat="false" ht="15" hidden="false" customHeight="false" outlineLevel="0" collapsed="false">
      <c r="A25" s="2"/>
      <c r="B25" s="49" t="n">
        <v>1</v>
      </c>
      <c r="C25" s="49" t="n">
        <v>2</v>
      </c>
      <c r="D25" s="49" t="n">
        <v>3</v>
      </c>
      <c r="E25" s="49" t="n">
        <v>4</v>
      </c>
      <c r="F25" s="49" t="n">
        <v>5</v>
      </c>
      <c r="G25" s="49" t="n">
        <v>6</v>
      </c>
      <c r="H25" s="49" t="n">
        <v>7</v>
      </c>
      <c r="I25" s="49" t="n">
        <v>8</v>
      </c>
      <c r="J25" s="49" t="n">
        <v>9</v>
      </c>
      <c r="K25" s="49" t="n">
        <v>10</v>
      </c>
      <c r="L25" s="2"/>
      <c r="M25" s="49" t="n">
        <v>11</v>
      </c>
      <c r="N25" s="49" t="n">
        <v>12</v>
      </c>
      <c r="O25" s="49" t="n">
        <v>13</v>
      </c>
      <c r="P25" s="49" t="n">
        <v>14</v>
      </c>
      <c r="Q25" s="49" t="n">
        <v>15</v>
      </c>
      <c r="R25" s="49" t="n">
        <v>16</v>
      </c>
      <c r="S25" s="49" t="n">
        <v>17</v>
      </c>
      <c r="T25" s="49" t="n">
        <v>18</v>
      </c>
      <c r="U25" s="49" t="n">
        <v>19</v>
      </c>
      <c r="V25" s="49" t="n">
        <v>20</v>
      </c>
      <c r="W25" s="2"/>
    </row>
    <row r="26" customFormat="false" ht="23.25" hidden="false" customHeight="false" outlineLevel="0" collapsed="false">
      <c r="B26" s="50" t="s">
        <v>117</v>
      </c>
      <c r="C26" s="50" t="s">
        <v>118</v>
      </c>
      <c r="D26" s="50" t="s">
        <v>119</v>
      </c>
      <c r="E26" s="50" t="s">
        <v>120</v>
      </c>
      <c r="F26" s="50" t="s">
        <v>121</v>
      </c>
      <c r="G26" s="50" t="s">
        <v>122</v>
      </c>
      <c r="H26" s="50" t="s">
        <v>123</v>
      </c>
      <c r="I26" s="50" t="s">
        <v>124</v>
      </c>
      <c r="J26" s="50" t="s">
        <v>125</v>
      </c>
      <c r="K26" s="50" t="s">
        <v>126</v>
      </c>
      <c r="M26" s="50" t="n">
        <v>2012</v>
      </c>
      <c r="N26" s="50" t="s">
        <v>127</v>
      </c>
      <c r="O26" s="50" t="s">
        <v>128</v>
      </c>
      <c r="P26" s="50" t="s">
        <v>129</v>
      </c>
      <c r="Q26" s="50" t="s">
        <v>130</v>
      </c>
      <c r="R26" s="50" t="s">
        <v>131</v>
      </c>
      <c r="S26" s="50" t="s">
        <v>132</v>
      </c>
      <c r="T26" s="50" t="s">
        <v>133</v>
      </c>
      <c r="U26" s="50" t="s">
        <v>134</v>
      </c>
      <c r="V26" s="50" t="s">
        <v>135</v>
      </c>
    </row>
    <row r="27" customFormat="false" ht="15" hidden="false" customHeight="false" outlineLevel="0" collapsed="false">
      <c r="B27" s="51" t="s">
        <v>136</v>
      </c>
      <c r="C27" s="51" t="s">
        <v>28</v>
      </c>
      <c r="D27" s="51" t="s">
        <v>22</v>
      </c>
      <c r="E27" s="51" t="s">
        <v>80</v>
      </c>
      <c r="F27" s="51" t="s">
        <v>137</v>
      </c>
      <c r="G27" s="51" t="s">
        <v>33</v>
      </c>
      <c r="H27" s="51" t="s">
        <v>43</v>
      </c>
      <c r="I27" s="51" t="s">
        <v>113</v>
      </c>
      <c r="J27" s="51" t="s">
        <v>110</v>
      </c>
      <c r="K27" s="51" t="s">
        <v>19</v>
      </c>
      <c r="M27" s="51" t="s">
        <v>84</v>
      </c>
      <c r="N27" s="51" t="s">
        <v>44</v>
      </c>
      <c r="O27" s="51" t="s">
        <v>41</v>
      </c>
      <c r="P27" s="51" t="s">
        <v>31</v>
      </c>
      <c r="Q27" s="51" t="s">
        <v>81</v>
      </c>
      <c r="R27" s="51" t="s">
        <v>138</v>
      </c>
      <c r="S27" s="51" t="s">
        <v>30</v>
      </c>
      <c r="T27" s="51" t="s">
        <v>45</v>
      </c>
      <c r="U27" s="51" t="s">
        <v>111</v>
      </c>
      <c r="V27" s="51" t="s">
        <v>139</v>
      </c>
    </row>
    <row r="28" customFormat="false" ht="15" hidden="false" customHeight="false" outlineLevel="0" collapsed="false">
      <c r="A28" s="54" t="s">
        <v>21</v>
      </c>
      <c r="B28" s="10"/>
      <c r="C28" s="10" t="n">
        <v>2</v>
      </c>
      <c r="D28" s="10" t="n">
        <v>8</v>
      </c>
      <c r="E28" s="10"/>
      <c r="F28" s="10"/>
      <c r="G28" s="10" t="n">
        <v>4</v>
      </c>
      <c r="H28" s="10" t="n">
        <v>10</v>
      </c>
      <c r="I28" s="10"/>
      <c r="J28" s="10" t="n">
        <v>7</v>
      </c>
      <c r="K28" s="10" t="n">
        <v>1</v>
      </c>
      <c r="L28" s="54" t="s">
        <v>21</v>
      </c>
      <c r="M28" s="10"/>
      <c r="N28" s="10"/>
      <c r="O28" s="10" t="n">
        <v>3</v>
      </c>
      <c r="P28" s="10"/>
      <c r="Q28" s="10" t="n">
        <v>6</v>
      </c>
      <c r="R28" s="10"/>
      <c r="S28" s="10"/>
      <c r="T28" s="10"/>
      <c r="U28" s="10" t="n">
        <v>5</v>
      </c>
      <c r="V28" s="10" t="n">
        <v>12</v>
      </c>
      <c r="W28" s="54" t="s">
        <v>21</v>
      </c>
      <c r="X28" s="0" t="n">
        <f aca="false">D28+J28+Q28+U28+V28+G28+K28+O28+R28+H28</f>
        <v>56</v>
      </c>
    </row>
    <row r="29" customFormat="false" ht="15" hidden="false" customHeight="false" outlineLevel="0" collapsed="false">
      <c r="A29" s="54" t="s">
        <v>26</v>
      </c>
      <c r="B29" s="10"/>
      <c r="C29" s="10" t="n">
        <v>7</v>
      </c>
      <c r="D29" s="10" t="n">
        <v>6</v>
      </c>
      <c r="E29" s="10"/>
      <c r="F29" s="10"/>
      <c r="G29" s="10"/>
      <c r="H29" s="10" t="n">
        <v>10</v>
      </c>
      <c r="I29" s="10"/>
      <c r="J29" s="10" t="n">
        <v>3</v>
      </c>
      <c r="K29" s="10"/>
      <c r="L29" s="54" t="s">
        <v>26</v>
      </c>
      <c r="M29" s="10"/>
      <c r="N29" s="10" t="n">
        <v>2</v>
      </c>
      <c r="O29" s="10" t="n">
        <v>1</v>
      </c>
      <c r="P29" s="10"/>
      <c r="Q29" s="10" t="n">
        <v>8</v>
      </c>
      <c r="R29" s="10"/>
      <c r="S29" s="10"/>
      <c r="T29" s="10" t="n">
        <v>5</v>
      </c>
      <c r="U29" s="10" t="n">
        <v>4</v>
      </c>
      <c r="V29" s="10" t="n">
        <v>12</v>
      </c>
      <c r="W29" s="54" t="s">
        <v>26</v>
      </c>
      <c r="X29" s="0" t="n">
        <f aca="false">D29+J29+Q29+U29+V29+G29+K29+O29+R29+H29</f>
        <v>44</v>
      </c>
    </row>
    <row r="30" customFormat="false" ht="15" hidden="false" customHeight="false" outlineLevel="0" collapsed="false">
      <c r="A30" s="54" t="s">
        <v>42</v>
      </c>
      <c r="B30" s="10"/>
      <c r="C30" s="10"/>
      <c r="D30" s="10"/>
      <c r="E30" s="10"/>
      <c r="F30" s="10" t="n">
        <v>2</v>
      </c>
      <c r="G30" s="10" t="n">
        <v>3</v>
      </c>
      <c r="H30" s="10"/>
      <c r="I30" s="10"/>
      <c r="J30" s="10"/>
      <c r="K30" s="10" t="n">
        <v>10</v>
      </c>
      <c r="L30" s="54" t="s">
        <v>42</v>
      </c>
      <c r="M30" s="10"/>
      <c r="N30" s="10"/>
      <c r="O30" s="10" t="n">
        <v>1</v>
      </c>
      <c r="P30" s="10"/>
      <c r="Q30" s="10" t="n">
        <v>5</v>
      </c>
      <c r="R30" s="10" t="n">
        <v>4</v>
      </c>
      <c r="S30" s="10" t="n">
        <v>7</v>
      </c>
      <c r="T30" s="10" t="n">
        <v>12</v>
      </c>
      <c r="U30" s="10" t="n">
        <v>8</v>
      </c>
      <c r="V30" s="10" t="n">
        <v>6</v>
      </c>
      <c r="W30" s="54" t="s">
        <v>42</v>
      </c>
      <c r="X30" s="0" t="n">
        <f aca="false">D30+J30+Q30+U30+V30+G30+K30+O30+R30+H30</f>
        <v>37</v>
      </c>
    </row>
    <row r="31" customFormat="false" ht="15" hidden="false" customHeight="false" outlineLevel="0" collapsed="false">
      <c r="A31" s="54" t="s">
        <v>35</v>
      </c>
      <c r="B31" s="10"/>
      <c r="C31" s="10"/>
      <c r="D31" s="10" t="n">
        <v>8</v>
      </c>
      <c r="E31" s="10"/>
      <c r="F31" s="10"/>
      <c r="G31" s="10" t="n">
        <v>6</v>
      </c>
      <c r="H31" s="10" t="n">
        <v>3</v>
      </c>
      <c r="I31" s="10"/>
      <c r="J31" s="10" t="n">
        <v>4</v>
      </c>
      <c r="K31" s="10" t="n">
        <v>5</v>
      </c>
      <c r="L31" s="54" t="s">
        <v>35</v>
      </c>
      <c r="M31" s="10"/>
      <c r="N31" s="10" t="n">
        <v>1</v>
      </c>
      <c r="O31" s="10"/>
      <c r="P31" s="10"/>
      <c r="Q31" s="10" t="n">
        <v>10</v>
      </c>
      <c r="R31" s="10"/>
      <c r="S31" s="10" t="n">
        <v>2</v>
      </c>
      <c r="T31" s="10"/>
      <c r="U31" s="10" t="n">
        <v>7</v>
      </c>
      <c r="V31" s="10" t="n">
        <v>12</v>
      </c>
      <c r="W31" s="54" t="s">
        <v>35</v>
      </c>
      <c r="X31" s="0" t="n">
        <f aca="false">D31+J31+Q31+U31+V31+G31+K31+O31+R31+H31</f>
        <v>55</v>
      </c>
    </row>
    <row r="32" customFormat="false" ht="15" hidden="false" customHeight="false" outlineLevel="0" collapsed="false">
      <c r="A32" s="54" t="s">
        <v>24</v>
      </c>
      <c r="B32" s="10"/>
      <c r="C32" s="10"/>
      <c r="D32" s="10" t="n">
        <v>10</v>
      </c>
      <c r="E32" s="10"/>
      <c r="F32" s="10" t="n">
        <v>3</v>
      </c>
      <c r="G32" s="10" t="n">
        <v>7</v>
      </c>
      <c r="H32" s="10"/>
      <c r="I32" s="10"/>
      <c r="J32" s="10" t="n">
        <v>6</v>
      </c>
      <c r="K32" s="10"/>
      <c r="L32" s="54" t="s">
        <v>24</v>
      </c>
      <c r="M32" s="10" t="n">
        <v>2</v>
      </c>
      <c r="N32" s="10"/>
      <c r="O32" s="10" t="n">
        <v>5</v>
      </c>
      <c r="P32" s="10"/>
      <c r="Q32" s="10" t="n">
        <v>8</v>
      </c>
      <c r="R32" s="10" t="n">
        <v>1</v>
      </c>
      <c r="S32" s="10"/>
      <c r="T32" s="10"/>
      <c r="U32" s="10" t="n">
        <v>12</v>
      </c>
      <c r="V32" s="10" t="n">
        <v>4</v>
      </c>
      <c r="W32" s="54" t="s">
        <v>24</v>
      </c>
      <c r="X32" s="0" t="n">
        <f aca="false">D32+J32+Q32+U32+V32+G32+K32+O32+R32+H32</f>
        <v>53</v>
      </c>
    </row>
    <row r="33" customFormat="false" ht="15" hidden="false" customHeight="false" outlineLevel="0" collapsed="false">
      <c r="A33" s="54" t="s">
        <v>47</v>
      </c>
      <c r="B33" s="10"/>
      <c r="C33" s="10"/>
      <c r="D33" s="10" t="n">
        <v>5</v>
      </c>
      <c r="E33" s="10"/>
      <c r="F33" s="10"/>
      <c r="G33" s="10" t="n">
        <v>6</v>
      </c>
      <c r="H33" s="10" t="n">
        <v>10</v>
      </c>
      <c r="I33" s="10"/>
      <c r="J33" s="10" t="n">
        <v>8</v>
      </c>
      <c r="K33" s="10"/>
      <c r="L33" s="54" t="s">
        <v>47</v>
      </c>
      <c r="M33" s="10" t="n">
        <v>1</v>
      </c>
      <c r="N33" s="10"/>
      <c r="O33" s="10" t="n">
        <v>2</v>
      </c>
      <c r="P33" s="10"/>
      <c r="Q33" s="10" t="n">
        <v>7</v>
      </c>
      <c r="R33" s="10" t="n">
        <v>3</v>
      </c>
      <c r="S33" s="10"/>
      <c r="T33" s="10"/>
      <c r="U33" s="10" t="n">
        <v>4</v>
      </c>
      <c r="V33" s="10" t="n">
        <v>12</v>
      </c>
      <c r="W33" s="54" t="s">
        <v>47</v>
      </c>
      <c r="X33" s="0" t="n">
        <f aca="false">D33+J33+Q33+U33+V33+G33+K33+O33+R33+H33</f>
        <v>57</v>
      </c>
    </row>
    <row r="34" customFormat="false" ht="15" hidden="false" customHeight="false" outlineLevel="0" collapsed="false">
      <c r="A34" s="54" t="s">
        <v>48</v>
      </c>
      <c r="B34" s="10"/>
      <c r="C34" s="10" t="n">
        <v>3</v>
      </c>
      <c r="D34" s="10" t="n">
        <v>2</v>
      </c>
      <c r="E34" s="10"/>
      <c r="F34" s="10"/>
      <c r="G34" s="10"/>
      <c r="H34" s="10" t="n">
        <v>1</v>
      </c>
      <c r="I34" s="11"/>
      <c r="J34" s="10" t="n">
        <v>6</v>
      </c>
      <c r="K34" s="10" t="n">
        <v>5</v>
      </c>
      <c r="L34" s="54" t="s">
        <v>48</v>
      </c>
      <c r="M34" s="10"/>
      <c r="N34" s="10" t="n">
        <v>4</v>
      </c>
      <c r="O34" s="10"/>
      <c r="P34" s="10"/>
      <c r="Q34" s="10" t="n">
        <v>7</v>
      </c>
      <c r="R34" s="10" t="n">
        <v>10</v>
      </c>
      <c r="S34" s="10"/>
      <c r="T34" s="10"/>
      <c r="U34" s="10" t="n">
        <v>12</v>
      </c>
      <c r="V34" s="10" t="n">
        <v>8</v>
      </c>
      <c r="W34" s="54" t="s">
        <v>48</v>
      </c>
      <c r="X34" s="0" t="n">
        <f aca="false">D34+J34+Q34+U34+V34+G34+K34+O34+R34+H34</f>
        <v>51</v>
      </c>
    </row>
    <row r="35" customFormat="false" ht="15" hidden="false" customHeight="false" outlineLevel="0" collapsed="false">
      <c r="A35" s="12"/>
      <c r="B35" s="15" t="n">
        <f aca="false">SUM(B28:B34)+B24</f>
        <v>19</v>
      </c>
      <c r="C35" s="15" t="n">
        <f aca="false">SUM(C28:C34)+C24</f>
        <v>73</v>
      </c>
      <c r="D35" s="15" t="n">
        <f aca="false">SUM(D28:D34)+D24</f>
        <v>99</v>
      </c>
      <c r="E35" s="15" t="n">
        <f aca="false">SUM(E28:E34)+E24</f>
        <v>17</v>
      </c>
      <c r="F35" s="15" t="n">
        <f aca="false">SUM(F28:F34)+F24</f>
        <v>34</v>
      </c>
      <c r="G35" s="15" t="n">
        <f aca="false">SUM(G28:G34)+G24</f>
        <v>79</v>
      </c>
      <c r="H35" s="15" t="n">
        <f aca="false">SUM(H28:H34)+H24</f>
        <v>102</v>
      </c>
      <c r="I35" s="15" t="n">
        <f aca="false">SUM(I28:I34)+I24</f>
        <v>15</v>
      </c>
      <c r="J35" s="15" t="n">
        <f aca="false">SUM(J28:J34)+J24</f>
        <v>124</v>
      </c>
      <c r="K35" s="15" t="n">
        <f aca="false">SUM(K28:K34)+K24</f>
        <v>102</v>
      </c>
      <c r="L35" s="12"/>
      <c r="M35" s="15" t="n">
        <f aca="false">SUM(M28:M34)+M24</f>
        <v>28</v>
      </c>
      <c r="N35" s="15" t="n">
        <f aca="false">SUM(N28:N34)+N24</f>
        <v>70</v>
      </c>
      <c r="O35" s="15" t="n">
        <f aca="false">SUM(O28:O34)+O24</f>
        <v>95</v>
      </c>
      <c r="P35" s="15" t="n">
        <f aca="false">SUM(P28:P34)+P24</f>
        <v>1</v>
      </c>
      <c r="Q35" s="15" t="n">
        <f aca="false">SUM(Q28:Q34)+Q24</f>
        <v>155</v>
      </c>
      <c r="R35" s="15" t="n">
        <f aca="false">SUM(R28:R34)+R24</f>
        <v>79</v>
      </c>
      <c r="S35" s="15" t="n">
        <f aca="false">SUM(S28:S34)+S24</f>
        <v>41</v>
      </c>
      <c r="T35" s="15" t="n">
        <f aca="false">SUM(T28:T34)+T24</f>
        <v>43</v>
      </c>
      <c r="U35" s="15" t="n">
        <f aca="false">SUM(U28:U34)+U24</f>
        <v>160</v>
      </c>
      <c r="V35" s="15" t="n">
        <f aca="false">SUM(V28:V34)+V24</f>
        <v>172</v>
      </c>
      <c r="W35" s="12"/>
    </row>
    <row r="36" customFormat="false" ht="15" hidden="false" customHeight="false" outlineLevel="0" collapsed="false">
      <c r="A36" s="47" t="s">
        <v>90</v>
      </c>
      <c r="B36" s="10" t="n">
        <v>10</v>
      </c>
      <c r="C36" s="10" t="n">
        <v>6</v>
      </c>
      <c r="D36" s="10" t="n">
        <v>12</v>
      </c>
      <c r="E36" s="10"/>
      <c r="F36" s="10"/>
      <c r="G36" s="10"/>
      <c r="H36" s="10"/>
      <c r="I36" s="10" t="n">
        <v>2</v>
      </c>
      <c r="J36" s="10"/>
      <c r="K36" s="10"/>
      <c r="L36" s="47" t="s">
        <v>90</v>
      </c>
      <c r="M36" s="10" t="n">
        <v>5</v>
      </c>
      <c r="N36" s="10"/>
      <c r="O36" s="10" t="n">
        <v>3</v>
      </c>
      <c r="P36" s="10"/>
      <c r="Q36" s="10" t="n">
        <v>7</v>
      </c>
      <c r="R36" s="10" t="n">
        <v>4</v>
      </c>
      <c r="S36" s="10"/>
      <c r="T36" s="10"/>
      <c r="U36" s="10" t="n">
        <v>8</v>
      </c>
      <c r="V36" s="10" t="n">
        <v>1</v>
      </c>
      <c r="W36" s="47" t="s">
        <v>90</v>
      </c>
      <c r="X36" s="0" t="n">
        <f aca="false">D36+J36+Q36+U36+V36+G36+K36+O36+R36+H36</f>
        <v>35</v>
      </c>
    </row>
    <row r="37" customFormat="false" ht="15" hidden="false" customHeight="false" outlineLevel="0" collapsed="false">
      <c r="A37" s="47" t="s">
        <v>141</v>
      </c>
      <c r="B37" s="10"/>
      <c r="C37" s="10"/>
      <c r="D37" s="10"/>
      <c r="E37" s="10"/>
      <c r="F37" s="10" t="n">
        <v>7</v>
      </c>
      <c r="G37" s="10" t="n">
        <v>1</v>
      </c>
      <c r="H37" s="10" t="n">
        <v>2</v>
      </c>
      <c r="I37" s="10" t="n">
        <v>8</v>
      </c>
      <c r="J37" s="10"/>
      <c r="K37" s="10"/>
      <c r="L37" s="47" t="s">
        <v>141</v>
      </c>
      <c r="M37" s="10"/>
      <c r="N37" s="10" t="n">
        <v>10</v>
      </c>
      <c r="O37" s="10" t="n">
        <v>4</v>
      </c>
      <c r="P37" s="10"/>
      <c r="Q37" s="10" t="n">
        <v>5</v>
      </c>
      <c r="R37" s="10"/>
      <c r="S37" s="10"/>
      <c r="T37" s="10" t="n">
        <v>6</v>
      </c>
      <c r="U37" s="10" t="n">
        <v>3</v>
      </c>
      <c r="V37" s="10" t="n">
        <v>12</v>
      </c>
      <c r="W37" s="47" t="s">
        <v>141</v>
      </c>
      <c r="X37" s="0" t="n">
        <f aca="false">D37+J37+Q37+U37+V37+G37+K37+O37+R37+H37</f>
        <v>27</v>
      </c>
    </row>
    <row r="38" customFormat="false" ht="15" hidden="false" customHeight="false" outlineLevel="0" collapsed="false">
      <c r="A38" s="47" t="s">
        <v>56</v>
      </c>
      <c r="B38" s="10"/>
      <c r="C38" s="10" t="n">
        <v>2</v>
      </c>
      <c r="D38" s="10" t="n">
        <v>10</v>
      </c>
      <c r="E38" s="10"/>
      <c r="F38" s="10" t="n">
        <v>4</v>
      </c>
      <c r="G38" s="10"/>
      <c r="H38" s="10" t="n">
        <v>3</v>
      </c>
      <c r="I38" s="10"/>
      <c r="J38" s="10"/>
      <c r="K38" s="10"/>
      <c r="L38" s="47" t="s">
        <v>56</v>
      </c>
      <c r="M38" s="10"/>
      <c r="N38" s="10" t="n">
        <v>8</v>
      </c>
      <c r="O38" s="10" t="n">
        <v>1</v>
      </c>
      <c r="P38" s="10"/>
      <c r="Q38" s="10" t="n">
        <v>5</v>
      </c>
      <c r="R38" s="10" t="n">
        <v>6</v>
      </c>
      <c r="S38" s="10"/>
      <c r="T38" s="10"/>
      <c r="U38" s="10" t="n">
        <v>7</v>
      </c>
      <c r="V38" s="10" t="n">
        <v>12</v>
      </c>
      <c r="W38" s="47" t="s">
        <v>56</v>
      </c>
      <c r="X38" s="0" t="n">
        <f aca="false">D38+J38+Q38+U38+V38+G38+K38+O38+R38+H38</f>
        <v>44</v>
      </c>
    </row>
    <row r="39" customFormat="false" ht="15" hidden="false" customHeight="false" outlineLevel="0" collapsed="false">
      <c r="A39" s="47" t="s">
        <v>55</v>
      </c>
      <c r="B39" s="10"/>
      <c r="C39" s="10" t="n">
        <v>6</v>
      </c>
      <c r="D39" s="10" t="n">
        <v>2</v>
      </c>
      <c r="E39" s="10"/>
      <c r="F39" s="10"/>
      <c r="G39" s="10"/>
      <c r="H39" s="10"/>
      <c r="I39" s="10"/>
      <c r="J39" s="10" t="n">
        <v>10</v>
      </c>
      <c r="K39" s="10"/>
      <c r="L39" s="47" t="s">
        <v>55</v>
      </c>
      <c r="M39" s="10" t="n">
        <v>4</v>
      </c>
      <c r="N39" s="10" t="n">
        <v>5</v>
      </c>
      <c r="O39" s="10" t="n">
        <v>7</v>
      </c>
      <c r="P39" s="10" t="n">
        <v>1</v>
      </c>
      <c r="Q39" s="10"/>
      <c r="R39" s="10" t="n">
        <v>3</v>
      </c>
      <c r="S39" s="10"/>
      <c r="T39" s="10"/>
      <c r="U39" s="10" t="n">
        <v>12</v>
      </c>
      <c r="V39" s="10" t="n">
        <v>8</v>
      </c>
      <c r="W39" s="47" t="s">
        <v>55</v>
      </c>
      <c r="X39" s="0" t="n">
        <f aca="false">D39+J39+Q39+U39+V39+G39+K39+O39+R39+H39</f>
        <v>42</v>
      </c>
    </row>
    <row r="40" customFormat="false" ht="15" hidden="false" customHeight="false" outlineLevel="0" collapsed="false">
      <c r="A40" s="12"/>
      <c r="B40" s="13" t="n">
        <f aca="false">SUM(B36:B39)</f>
        <v>10</v>
      </c>
      <c r="C40" s="13" t="n">
        <f aca="false">SUM(C36:C39)</f>
        <v>14</v>
      </c>
      <c r="D40" s="13" t="n">
        <f aca="false">SUM(D36:D39)</f>
        <v>24</v>
      </c>
      <c r="E40" s="13" t="n">
        <f aca="false">SUM(E36:E39)</f>
        <v>0</v>
      </c>
      <c r="F40" s="13" t="n">
        <f aca="false">SUM(F36:F39)</f>
        <v>11</v>
      </c>
      <c r="G40" s="13" t="n">
        <f aca="false">SUM(G36:G39)</f>
        <v>1</v>
      </c>
      <c r="H40" s="13" t="n">
        <f aca="false">SUM(H36:H39)</f>
        <v>5</v>
      </c>
      <c r="I40" s="13" t="n">
        <f aca="false">SUM(I36:I39)</f>
        <v>10</v>
      </c>
      <c r="J40" s="13" t="n">
        <f aca="false">SUM(J36:J39)</f>
        <v>10</v>
      </c>
      <c r="K40" s="13" t="n">
        <f aca="false">SUM(K36:K39)</f>
        <v>0</v>
      </c>
      <c r="L40" s="12"/>
      <c r="M40" s="13" t="n">
        <f aca="false">SUM(M36:M39)</f>
        <v>9</v>
      </c>
      <c r="N40" s="13" t="n">
        <f aca="false">SUM(N36:N39)</f>
        <v>23</v>
      </c>
      <c r="O40" s="13" t="n">
        <f aca="false">SUM(O36:O39)</f>
        <v>15</v>
      </c>
      <c r="P40" s="13" t="n">
        <f aca="false">SUM(P36:P39)</f>
        <v>1</v>
      </c>
      <c r="Q40" s="13" t="n">
        <f aca="false">SUM(Q36:Q39)</f>
        <v>17</v>
      </c>
      <c r="R40" s="13" t="n">
        <f aca="false">SUM(R36:R39)</f>
        <v>13</v>
      </c>
      <c r="S40" s="13" t="n">
        <f aca="false">SUM(S36:S39)</f>
        <v>0</v>
      </c>
      <c r="T40" s="13" t="n">
        <f aca="false">SUM(T36:T39)</f>
        <v>6</v>
      </c>
      <c r="U40" s="13" t="n">
        <f aca="false">SUM(U36:U39)</f>
        <v>30</v>
      </c>
      <c r="V40" s="13" t="n">
        <f aca="false">SUM(V36:V39)</f>
        <v>33</v>
      </c>
      <c r="W40" s="12"/>
    </row>
    <row r="41" customFormat="false" ht="15" hidden="false" customHeight="false" outlineLevel="0" collapsed="false">
      <c r="A41" s="17" t="s">
        <v>57</v>
      </c>
      <c r="B41" s="18" t="n">
        <f aca="false">RANK(B40,B40:V40)</f>
        <v>10</v>
      </c>
      <c r="C41" s="18" t="n">
        <f aca="false">RANK(C40,B40:V40)</f>
        <v>7</v>
      </c>
      <c r="D41" s="18" t="n">
        <f aca="false">RANK(D40,B40:V40)</f>
        <v>3</v>
      </c>
      <c r="E41" s="18" t="n">
        <f aca="false">RANK(E40,B40:V40)</f>
        <v>18</v>
      </c>
      <c r="F41" s="18" t="n">
        <f aca="false">RANK(F40,B40:V40)</f>
        <v>9</v>
      </c>
      <c r="G41" s="18" t="n">
        <f aca="false">RANK(G40,B40:V40)</f>
        <v>16</v>
      </c>
      <c r="H41" s="18" t="n">
        <f aca="false">RANK(H40,B40:V40)</f>
        <v>15</v>
      </c>
      <c r="I41" s="18" t="n">
        <f aca="false">RANK(I40,B40:V40)</f>
        <v>10</v>
      </c>
      <c r="J41" s="18" t="n">
        <f aca="false">RANK(J40,B40:V40)</f>
        <v>10</v>
      </c>
      <c r="K41" s="18" t="n">
        <f aca="false">RANK(K40,B40:V40)</f>
        <v>18</v>
      </c>
      <c r="L41" s="17" t="s">
        <v>57</v>
      </c>
      <c r="M41" s="18" t="n">
        <f aca="false">RANK(M40,B40:V40)</f>
        <v>13</v>
      </c>
      <c r="N41" s="18" t="n">
        <f aca="false">RANK(N40,B40:V40)</f>
        <v>4</v>
      </c>
      <c r="O41" s="18" t="n">
        <f aca="false">RANK(O40,B40:V40)</f>
        <v>6</v>
      </c>
      <c r="P41" s="18" t="n">
        <f aca="false">RANK(P40,B40:V40)</f>
        <v>16</v>
      </c>
      <c r="Q41" s="18" t="n">
        <f aca="false">RANK(Q40,B40:V40)</f>
        <v>5</v>
      </c>
      <c r="R41" s="18" t="n">
        <f aca="false">RANK(R40,B40:V40)</f>
        <v>8</v>
      </c>
      <c r="S41" s="18" t="n">
        <f aca="false">RANK(S40,B40:V40)</f>
        <v>18</v>
      </c>
      <c r="T41" s="18" t="n">
        <f aca="false">RANK(T40,B40:V40)</f>
        <v>14</v>
      </c>
      <c r="U41" s="18" t="n">
        <f aca="false">RANK(U40,B40:V40)</f>
        <v>2</v>
      </c>
      <c r="V41" s="18" t="n">
        <f aca="false">RANK(V40,B40:V40)</f>
        <v>1</v>
      </c>
      <c r="W41" s="17" t="s">
        <v>57</v>
      </c>
    </row>
    <row r="42" customFormat="false" ht="15" hidden="false" customHeight="false" outlineLevel="0" collapsed="false">
      <c r="A42" s="17" t="s">
        <v>58</v>
      </c>
      <c r="B42" s="19" t="n">
        <v>0</v>
      </c>
      <c r="C42" s="19" t="n">
        <f aca="false">IF(C41=1,12,IF(C41=2,10,IF(C41&gt;10,"0",11-C41)))</f>
        <v>4</v>
      </c>
      <c r="D42" s="19" t="n">
        <f aca="false">IF(D41=1,12,IF(D41=2,10,IF(D41&gt;10,"0",11-D41)))</f>
        <v>8</v>
      </c>
      <c r="E42" s="19" t="str">
        <f aca="false">IF(E41=1,12,IF(E41=2,10,IF(E41&gt;10,"0",11-E41)))</f>
        <v>0</v>
      </c>
      <c r="F42" s="19" t="n">
        <f aca="false">IF(F41=1,12,IF(F41=2,10,IF(F41&gt;10,"0",11-F41)))</f>
        <v>2</v>
      </c>
      <c r="G42" s="19" t="str">
        <f aca="false">IF(G41=1,12,IF(G41=2,10,IF(G41&gt;10,"0",11-G41)))</f>
        <v>0</v>
      </c>
      <c r="H42" s="19" t="str">
        <f aca="false">IF(H41=1,12,IF(H41=2,10,IF(H41&gt;10,"0",11-H41)))</f>
        <v>0</v>
      </c>
      <c r="I42" s="19" t="n">
        <f aca="false">IF(I41=1,12,IF(I41=2,10,IF(I41&gt;10,"0",11-I41)))</f>
        <v>1</v>
      </c>
      <c r="J42" s="19" t="n">
        <v>0</v>
      </c>
      <c r="K42" s="19" t="str">
        <f aca="false">IF(K41=1,12,IF(K41=2,10,IF(K41&gt;10,"0",11-K41)))</f>
        <v>0</v>
      </c>
      <c r="L42" s="17" t="s">
        <v>58</v>
      </c>
      <c r="M42" s="19" t="str">
        <f aca="false">IF(M41=1,12,IF(M41=2,10,IF(M41&gt;10,"0",11-M41)))</f>
        <v>0</v>
      </c>
      <c r="N42" s="19" t="n">
        <f aca="false">IF(N41=1,12,IF(N41=2,10,IF(N41&gt;10,"0",11-N41)))</f>
        <v>7</v>
      </c>
      <c r="O42" s="19" t="n">
        <f aca="false">IF(O41=1,12,IF(O41=2,10,IF(O41&gt;10,"0",11-O41)))</f>
        <v>5</v>
      </c>
      <c r="P42" s="19" t="str">
        <f aca="false">IF(P41=1,12,IF(P41=2,10,IF(P41&gt;10,"0",11-P41)))</f>
        <v>0</v>
      </c>
      <c r="Q42" s="19" t="n">
        <f aca="false">IF(Q41=1,12,IF(Q41=2,10,IF(Q41&gt;10,"0",11-Q41)))</f>
        <v>6</v>
      </c>
      <c r="R42" s="19" t="n">
        <f aca="false">IF(R41=1,12,IF(R41=2,10,IF(R41&gt;10,"0",11-R41)))</f>
        <v>3</v>
      </c>
      <c r="S42" s="19" t="str">
        <f aca="false">IF(S41=1,12,IF(S41=2,10,IF(S41&gt;10,"0",11-S41)))</f>
        <v>0</v>
      </c>
      <c r="T42" s="19" t="str">
        <f aca="false">IF(T41=1,12,IF(T41=2,10,IF(T41&gt;10,"0",11-T41)))</f>
        <v>0</v>
      </c>
      <c r="U42" s="19" t="n">
        <f aca="false">IF(U41=1,12,IF(U41=2,10,IF(U41&gt;10,"0",11-U41)))</f>
        <v>10</v>
      </c>
      <c r="V42" s="19" t="n">
        <f aca="false">IF(V41=1,12,IF(V41=2,10,IF(V41&gt;10,"0",11-V41)))</f>
        <v>12</v>
      </c>
      <c r="W42" s="17" t="s">
        <v>58</v>
      </c>
      <c r="X42" s="0" t="n">
        <f aca="false">D42+J42+Q42+U42+V42+G42+K42+O42+R42+H42</f>
        <v>44</v>
      </c>
    </row>
    <row r="43" customFormat="false" ht="15" hidden="false" customHeight="false" outlineLevel="0" collapsed="false">
      <c r="A43" s="20" t="s">
        <v>59</v>
      </c>
      <c r="B43" s="21" t="n">
        <f aca="false">B35+B42</f>
        <v>19</v>
      </c>
      <c r="C43" s="21" t="n">
        <f aca="false">C35+C42</f>
        <v>77</v>
      </c>
      <c r="D43" s="21" t="n">
        <f aca="false">D35+D42</f>
        <v>107</v>
      </c>
      <c r="E43" s="21" t="n">
        <f aca="false">E35+E42</f>
        <v>17</v>
      </c>
      <c r="F43" s="21" t="n">
        <f aca="false">F35+F42</f>
        <v>36</v>
      </c>
      <c r="G43" s="21" t="n">
        <f aca="false">G35+G42</f>
        <v>79</v>
      </c>
      <c r="H43" s="21" t="n">
        <f aca="false">H35+H42</f>
        <v>102</v>
      </c>
      <c r="I43" s="21" t="n">
        <f aca="false">I35+I42</f>
        <v>16</v>
      </c>
      <c r="J43" s="21" t="n">
        <f aca="false">J35+J42</f>
        <v>124</v>
      </c>
      <c r="K43" s="21" t="n">
        <f aca="false">K35+K42</f>
        <v>102</v>
      </c>
      <c r="L43" s="20" t="s">
        <v>59</v>
      </c>
      <c r="M43" s="21" t="n">
        <f aca="false">M35+M42</f>
        <v>28</v>
      </c>
      <c r="N43" s="21" t="n">
        <f aca="false">N35+N42</f>
        <v>77</v>
      </c>
      <c r="O43" s="21" t="n">
        <f aca="false">O35+O42</f>
        <v>100</v>
      </c>
      <c r="P43" s="21" t="n">
        <f aca="false">P35+P42</f>
        <v>1</v>
      </c>
      <c r="Q43" s="21" t="n">
        <f aca="false">Q35+Q42</f>
        <v>161</v>
      </c>
      <c r="R43" s="21" t="n">
        <f aca="false">R35+R42</f>
        <v>82</v>
      </c>
      <c r="S43" s="21" t="n">
        <f aca="false">S35+S42</f>
        <v>41</v>
      </c>
      <c r="T43" s="21" t="n">
        <f aca="false">T35+T42</f>
        <v>43</v>
      </c>
      <c r="U43" s="21" t="n">
        <f aca="false">U35+U42</f>
        <v>170</v>
      </c>
      <c r="V43" s="21" t="n">
        <f aca="false">V35+V42</f>
        <v>184</v>
      </c>
      <c r="W43" s="20" t="s">
        <v>59</v>
      </c>
    </row>
    <row r="44" customFormat="false" ht="15" hidden="false" customHeight="false" outlineLevel="0" collapsed="false">
      <c r="A44" s="17" t="s">
        <v>57</v>
      </c>
      <c r="B44" s="23" t="n">
        <f aca="false">RANK(B43,B43:V43)</f>
        <v>17</v>
      </c>
      <c r="C44" s="23" t="n">
        <f aca="false">RANK(C43,B43:V43)</f>
        <v>11</v>
      </c>
      <c r="D44" s="19" t="n">
        <f aca="false">RANK(D43,B43:V43)</f>
        <v>5</v>
      </c>
      <c r="E44" s="23" t="n">
        <f aca="false">RANK(E43,B43:V43)</f>
        <v>18</v>
      </c>
      <c r="F44" s="23" t="n">
        <f aca="false">RANK(F43,B43:V43)</f>
        <v>15</v>
      </c>
      <c r="G44" s="23" t="n">
        <f aca="false">RANK(G43,B43:V43)</f>
        <v>10</v>
      </c>
      <c r="H44" s="23" t="n">
        <f aca="false">RANK(H43,B43:V43)</f>
        <v>6</v>
      </c>
      <c r="I44" s="23" t="n">
        <f aca="false">RANK(I43,B43:V43)</f>
        <v>19</v>
      </c>
      <c r="J44" s="19" t="n">
        <f aca="false">RANK(J43,B43:V43)</f>
        <v>4</v>
      </c>
      <c r="K44" s="23" t="n">
        <f aca="false">RANK(K43,B43:V43)</f>
        <v>6</v>
      </c>
      <c r="L44" s="17" t="s">
        <v>57</v>
      </c>
      <c r="M44" s="23" t="n">
        <f aca="false">RANK(M43,B43:V43)</f>
        <v>16</v>
      </c>
      <c r="N44" s="23" t="n">
        <f aca="false">RANK(N43,B43:V43)</f>
        <v>11</v>
      </c>
      <c r="O44" s="23" t="n">
        <f aca="false">RANK(O43,B43:V43)</f>
        <v>8</v>
      </c>
      <c r="P44" s="23" t="n">
        <f aca="false">RANK(P43,B43:V43)</f>
        <v>20</v>
      </c>
      <c r="Q44" s="23" t="n">
        <f aca="false">RANK(Q43,B43:V43)</f>
        <v>3</v>
      </c>
      <c r="R44" s="23" t="n">
        <f aca="false">RANK(R43,B43:V43)</f>
        <v>9</v>
      </c>
      <c r="S44" s="23" t="n">
        <f aca="false">RANK(S43,B43:V43)</f>
        <v>14</v>
      </c>
      <c r="T44" s="23" t="n">
        <f aca="false">RANK(T43,B43:V43)</f>
        <v>13</v>
      </c>
      <c r="U44" s="23" t="n">
        <f aca="false">RANK(U43,B43:V43)</f>
        <v>2</v>
      </c>
      <c r="V44" s="23" t="n">
        <f aca="false">RANK(V43,B43:V43)</f>
        <v>1</v>
      </c>
      <c r="W44" s="17" t="s">
        <v>57</v>
      </c>
    </row>
    <row r="45" customFormat="false" ht="15" hidden="false" customHeight="false" outlineLevel="0" collapsed="false">
      <c r="B45" s="49" t="n">
        <v>1</v>
      </c>
      <c r="C45" s="49" t="n">
        <v>2</v>
      </c>
      <c r="D45" s="49" t="n">
        <v>3</v>
      </c>
      <c r="E45" s="49" t="n">
        <v>4</v>
      </c>
      <c r="F45" s="49" t="n">
        <v>5</v>
      </c>
      <c r="G45" s="49" t="n">
        <v>6</v>
      </c>
      <c r="H45" s="49" t="n">
        <v>7</v>
      </c>
      <c r="I45" s="49" t="n">
        <v>8</v>
      </c>
      <c r="J45" s="49" t="n">
        <v>9</v>
      </c>
      <c r="K45" s="49" t="n">
        <v>10</v>
      </c>
      <c r="M45" s="49" t="n">
        <v>11</v>
      </c>
      <c r="N45" s="49" t="n">
        <v>12</v>
      </c>
      <c r="O45" s="49" t="n">
        <v>13</v>
      </c>
      <c r="P45" s="49" t="n">
        <v>14</v>
      </c>
      <c r="Q45" s="49" t="n">
        <v>15</v>
      </c>
      <c r="R45" s="49" t="n">
        <v>16</v>
      </c>
      <c r="S45" s="49" t="n">
        <v>17</v>
      </c>
      <c r="T45" s="49" t="n">
        <v>18</v>
      </c>
      <c r="U45" s="49" t="n">
        <v>19</v>
      </c>
      <c r="V45" s="49" t="n">
        <v>20</v>
      </c>
    </row>
    <row r="46" customFormat="false" ht="23.25" hidden="false" customHeight="false" outlineLevel="0" collapsed="false">
      <c r="B46" s="50" t="s">
        <v>117</v>
      </c>
      <c r="C46" s="50" t="s">
        <v>118</v>
      </c>
      <c r="D46" s="50" t="s">
        <v>119</v>
      </c>
      <c r="E46" s="50" t="s">
        <v>120</v>
      </c>
      <c r="F46" s="50" t="s">
        <v>121</v>
      </c>
      <c r="G46" s="50" t="s">
        <v>122</v>
      </c>
      <c r="H46" s="50" t="s">
        <v>123</v>
      </c>
      <c r="I46" s="50" t="s">
        <v>124</v>
      </c>
      <c r="J46" s="50" t="s">
        <v>125</v>
      </c>
      <c r="K46" s="50" t="s">
        <v>126</v>
      </c>
      <c r="M46" s="50" t="n">
        <v>2012</v>
      </c>
      <c r="N46" s="50" t="s">
        <v>127</v>
      </c>
      <c r="O46" s="50" t="s">
        <v>128</v>
      </c>
      <c r="P46" s="50" t="s">
        <v>129</v>
      </c>
      <c r="Q46" s="50" t="s">
        <v>130</v>
      </c>
      <c r="R46" s="50" t="s">
        <v>131</v>
      </c>
      <c r="S46" s="50" t="s">
        <v>132</v>
      </c>
      <c r="T46" s="50" t="s">
        <v>133</v>
      </c>
      <c r="U46" s="50" t="s">
        <v>134</v>
      </c>
      <c r="V46" s="50" t="s">
        <v>135</v>
      </c>
    </row>
    <row r="47" customFormat="false" ht="15" hidden="false" customHeight="false" outlineLevel="0" collapsed="false">
      <c r="B47" s="54" t="s">
        <v>136</v>
      </c>
      <c r="C47" s="54" t="s">
        <v>28</v>
      </c>
      <c r="D47" s="54" t="s">
        <v>22</v>
      </c>
      <c r="E47" s="54" t="s">
        <v>80</v>
      </c>
      <c r="F47" s="54" t="s">
        <v>137</v>
      </c>
      <c r="G47" s="54" t="s">
        <v>33</v>
      </c>
      <c r="H47" s="54" t="s">
        <v>43</v>
      </c>
      <c r="I47" s="54" t="s">
        <v>113</v>
      </c>
      <c r="J47" s="54" t="s">
        <v>110</v>
      </c>
      <c r="K47" s="54" t="s">
        <v>19</v>
      </c>
      <c r="M47" s="54" t="s">
        <v>84</v>
      </c>
      <c r="N47" s="54" t="s">
        <v>44</v>
      </c>
      <c r="O47" s="54" t="s">
        <v>41</v>
      </c>
      <c r="P47" s="54" t="s">
        <v>31</v>
      </c>
      <c r="Q47" s="54" t="s">
        <v>81</v>
      </c>
      <c r="R47" s="54" t="s">
        <v>138</v>
      </c>
      <c r="S47" s="54" t="s">
        <v>30</v>
      </c>
      <c r="T47" s="54" t="s">
        <v>45</v>
      </c>
      <c r="U47" s="54" t="s">
        <v>111</v>
      </c>
      <c r="V47" s="54" t="s">
        <v>139</v>
      </c>
    </row>
    <row r="48" customFormat="false" ht="15" hidden="false" customHeight="false" outlineLevel="0" collapsed="false">
      <c r="P48" s="33"/>
    </row>
  </sheetData>
  <conditionalFormatting sqref="A42 L42 W42">
    <cfRule type="cellIs" priority="2" operator="between" aboveAverage="0" equalAverage="0" bottom="0" percent="0" rank="0" text="" dxfId="27">
      <formula>1</formula>
      <formula>12</formula>
    </cfRule>
  </conditionalFormatting>
  <conditionalFormatting sqref="M44:V44 B44:K44">
    <cfRule type="cellIs" priority="3" operator="equal" aboveAverage="0" equalAverage="0" bottom="0" percent="0" rank="0" text="" dxfId="28">
      <formula>1</formula>
    </cfRule>
    <cfRule type="cellIs" priority="4" operator="equal" aboveAverage="0" equalAverage="0" bottom="0" percent="0" rank="0" text="" dxfId="29">
      <formula>2</formula>
    </cfRule>
    <cfRule type="cellIs" priority="5" operator="equal" aboveAverage="0" equalAverage="0" bottom="0" percent="0" rank="0" text="" dxfId="30">
      <formula>3</formula>
    </cfRule>
  </conditionalFormatting>
  <conditionalFormatting sqref="M42:V42 B42:K42">
    <cfRule type="cellIs" priority="6" operator="between" aboveAverage="0" equalAverage="0" bottom="0" percent="0" rank="0" text="" dxfId="31">
      <formula>1</formula>
      <formula>12</formula>
    </cfRule>
  </conditionalFormatting>
  <conditionalFormatting sqref="M28:V34 M36:V39 B36:K39 B28:K34 B4:K23 M4:V23">
    <cfRule type="cellIs" priority="7" operator="equal" aboveAverage="0" equalAverage="0" bottom="0" percent="0" rank="0" text="" dxfId="32">
      <formula>12</formula>
    </cfRule>
    <cfRule type="cellIs" priority="8" operator="equal" aboveAverage="0" equalAverage="0" bottom="0" percent="0" rank="0" text="" dxfId="33">
      <formula>10</formula>
    </cfRule>
    <cfRule type="cellIs" priority="9" operator="equal" aboveAverage="0" equalAverage="0" bottom="0" percent="0" rank="0" text="" dxfId="34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</cols>
  <sheetData>
    <row r="1" customFormat="false" ht="15" hidden="false" customHeight="false" outlineLevel="0" collapsed="false">
      <c r="B1" s="0" t="s">
        <v>142</v>
      </c>
      <c r="C1" s="0" t="s">
        <v>143</v>
      </c>
      <c r="D1" s="0" t="s">
        <v>144</v>
      </c>
      <c r="E1" s="0" t="s">
        <v>145</v>
      </c>
      <c r="F1" s="0" t="s">
        <v>146</v>
      </c>
    </row>
    <row r="2" customFormat="false" ht="15" hidden="false" customHeight="false" outlineLevel="0" collapsed="false">
      <c r="A2" s="55" t="s">
        <v>21</v>
      </c>
      <c r="B2" s="0" t="s">
        <v>147</v>
      </c>
      <c r="D2" s="0" t="s">
        <v>147</v>
      </c>
      <c r="F2" s="0" t="s">
        <v>147</v>
      </c>
    </row>
    <row r="3" customFormat="false" ht="15" hidden="false" customHeight="false" outlineLevel="0" collapsed="false">
      <c r="A3" s="55" t="s">
        <v>148</v>
      </c>
      <c r="C3" s="0" t="s">
        <v>147</v>
      </c>
    </row>
    <row r="4" customFormat="false" ht="15" hidden="false" customHeight="false" outlineLevel="0" collapsed="false">
      <c r="A4" s="55" t="s">
        <v>27</v>
      </c>
      <c r="B4" s="0" t="s">
        <v>147</v>
      </c>
    </row>
    <row r="5" customFormat="false" ht="15" hidden="false" customHeight="false" outlineLevel="0" collapsed="false">
      <c r="A5" s="55" t="s">
        <v>20</v>
      </c>
      <c r="B5" s="0" t="s">
        <v>147</v>
      </c>
    </row>
    <row r="6" customFormat="false" ht="15" hidden="false" customHeight="false" outlineLevel="0" collapsed="false">
      <c r="A6" s="0" t="s">
        <v>40</v>
      </c>
      <c r="D6" s="0" t="s">
        <v>147</v>
      </c>
      <c r="E6" s="0" t="s">
        <v>147</v>
      </c>
      <c r="F6" s="0" t="s">
        <v>149</v>
      </c>
    </row>
    <row r="7" customFormat="false" ht="15" hidden="false" customHeight="false" outlineLevel="0" collapsed="false">
      <c r="A7" s="55" t="s">
        <v>26</v>
      </c>
      <c r="B7" s="0" t="s">
        <v>147</v>
      </c>
      <c r="C7" s="0" t="s">
        <v>147</v>
      </c>
      <c r="D7" s="0" t="s">
        <v>147</v>
      </c>
      <c r="F7" s="0" t="s">
        <v>147</v>
      </c>
    </row>
    <row r="8" customFormat="false" ht="15" hidden="false" customHeight="false" outlineLevel="0" collapsed="false">
      <c r="A8" s="55" t="s">
        <v>30</v>
      </c>
      <c r="B8" s="0" t="s">
        <v>147</v>
      </c>
      <c r="C8" s="0" t="s">
        <v>147</v>
      </c>
      <c r="E8" s="0" t="s">
        <v>147</v>
      </c>
      <c r="F8" s="0" t="s">
        <v>147</v>
      </c>
    </row>
    <row r="9" customFormat="false" ht="15" hidden="false" customHeight="false" outlineLevel="0" collapsed="false">
      <c r="A9" s="55" t="s">
        <v>41</v>
      </c>
      <c r="C9" s="0" t="s">
        <v>147</v>
      </c>
      <c r="E9" s="0" t="s">
        <v>147</v>
      </c>
      <c r="F9" s="0" t="s">
        <v>147</v>
      </c>
    </row>
    <row r="10" customFormat="false" ht="15" hidden="false" customHeight="false" outlineLevel="0" collapsed="false">
      <c r="A10" s="55" t="s">
        <v>150</v>
      </c>
      <c r="E10" s="0" t="s">
        <v>147</v>
      </c>
    </row>
    <row r="11" customFormat="false" ht="15" hidden="false" customHeight="false" outlineLevel="0" collapsed="false">
      <c r="A11" s="55" t="s">
        <v>112</v>
      </c>
      <c r="D11" s="0" t="s">
        <v>147</v>
      </c>
    </row>
    <row r="12" customFormat="false" ht="15" hidden="false" customHeight="false" outlineLevel="0" collapsed="false">
      <c r="A12" s="55" t="s">
        <v>42</v>
      </c>
      <c r="D12" s="0" t="s">
        <v>147</v>
      </c>
    </row>
    <row r="13" customFormat="false" ht="15" hidden="false" customHeight="false" outlineLevel="0" collapsed="false">
      <c r="A13" s="55" t="s">
        <v>43</v>
      </c>
      <c r="D13" s="0" t="s">
        <v>147</v>
      </c>
      <c r="E13" s="0" t="s">
        <v>147</v>
      </c>
      <c r="F13" s="0" t="s">
        <v>151</v>
      </c>
    </row>
    <row r="14" customFormat="false" ht="15" hidden="false" customHeight="false" outlineLevel="0" collapsed="false">
      <c r="A14" s="55" t="s">
        <v>22</v>
      </c>
      <c r="B14" s="0" t="s">
        <v>147</v>
      </c>
      <c r="C14" s="0" t="s">
        <v>147</v>
      </c>
      <c r="E14" s="0" t="s">
        <v>147</v>
      </c>
      <c r="F14" s="0" t="s">
        <v>149</v>
      </c>
    </row>
    <row r="15" customFormat="false" ht="15" hidden="false" customHeight="false" outlineLevel="0" collapsed="false">
      <c r="A15" s="55" t="s">
        <v>35</v>
      </c>
      <c r="B15" s="0" t="s">
        <v>147</v>
      </c>
      <c r="C15" s="0" t="s">
        <v>147</v>
      </c>
      <c r="F15" s="0" t="s">
        <v>151</v>
      </c>
    </row>
    <row r="16" customFormat="false" ht="15" hidden="false" customHeight="false" outlineLevel="0" collapsed="false">
      <c r="A16" s="55" t="s">
        <v>33</v>
      </c>
      <c r="B16" s="0" t="s">
        <v>147</v>
      </c>
      <c r="E16" s="0" t="s">
        <v>147</v>
      </c>
      <c r="F16" s="0" t="s">
        <v>147</v>
      </c>
    </row>
    <row r="17" customFormat="false" ht="15" hidden="false" customHeight="false" outlineLevel="0" collapsed="false">
      <c r="A17" s="55" t="s">
        <v>25</v>
      </c>
      <c r="B17" s="0" t="s">
        <v>147</v>
      </c>
      <c r="C17" s="0" t="s">
        <v>147</v>
      </c>
      <c r="D17" s="0" t="s">
        <v>147</v>
      </c>
    </row>
    <row r="18" customFormat="false" ht="15" hidden="false" customHeight="false" outlineLevel="0" collapsed="false">
      <c r="A18" s="55" t="s">
        <v>83</v>
      </c>
      <c r="C18" s="0" t="s">
        <v>147</v>
      </c>
      <c r="D18" s="0" t="s">
        <v>147</v>
      </c>
    </row>
    <row r="19" customFormat="false" ht="15" hidden="false" customHeight="false" outlineLevel="0" collapsed="false">
      <c r="A19" s="55" t="s">
        <v>39</v>
      </c>
      <c r="B19" s="0" t="s">
        <v>147</v>
      </c>
      <c r="D19" s="0" t="s">
        <v>147</v>
      </c>
      <c r="E19" s="0" t="s">
        <v>147</v>
      </c>
      <c r="F19" s="0" t="s">
        <v>151</v>
      </c>
    </row>
    <row r="20" customFormat="false" ht="15" hidden="false" customHeight="false" outlineLevel="0" collapsed="false">
      <c r="A20" s="55" t="s">
        <v>23</v>
      </c>
      <c r="B20" s="0" t="s">
        <v>147</v>
      </c>
      <c r="D20" s="0" t="s">
        <v>147</v>
      </c>
      <c r="F20" s="0" t="s">
        <v>147</v>
      </c>
    </row>
    <row r="21" customFormat="false" ht="15" hidden="false" customHeight="false" outlineLevel="0" collapsed="false">
      <c r="A21" s="55" t="s">
        <v>44</v>
      </c>
      <c r="C21" s="0" t="s">
        <v>147</v>
      </c>
      <c r="D21" s="0" t="s">
        <v>147</v>
      </c>
      <c r="E21" s="0" t="s">
        <v>147</v>
      </c>
    </row>
    <row r="22" customFormat="false" ht="15" hidden="false" customHeight="false" outlineLevel="0" collapsed="false">
      <c r="A22" s="55" t="s">
        <v>45</v>
      </c>
      <c r="C22" s="0" t="s">
        <v>147</v>
      </c>
      <c r="D22" s="0" t="s">
        <v>147</v>
      </c>
      <c r="E22" s="0" t="s">
        <v>147</v>
      </c>
    </row>
    <row r="23" customFormat="false" ht="15" hidden="false" customHeight="false" outlineLevel="0" collapsed="false">
      <c r="A23" s="55" t="s">
        <v>113</v>
      </c>
      <c r="E23" s="0" t="s">
        <v>147</v>
      </c>
    </row>
    <row r="24" customFormat="false" ht="15" hidden="false" customHeight="false" outlineLevel="0" collapsed="false">
      <c r="A24" s="55" t="s">
        <v>31</v>
      </c>
      <c r="B24" s="0" t="s">
        <v>147</v>
      </c>
      <c r="D24" s="0" t="s">
        <v>147</v>
      </c>
      <c r="E24" s="0" t="s">
        <v>147</v>
      </c>
    </row>
    <row r="25" customFormat="false" ht="15" hidden="false" customHeight="false" outlineLevel="0" collapsed="false">
      <c r="A25" s="55" t="s">
        <v>88</v>
      </c>
      <c r="E25" s="0" t="s">
        <v>147</v>
      </c>
    </row>
    <row r="26" customFormat="false" ht="15" hidden="false" customHeight="false" outlineLevel="0" collapsed="false">
      <c r="A26" s="55" t="s">
        <v>79</v>
      </c>
      <c r="B26" s="0" t="s">
        <v>147</v>
      </c>
      <c r="C26" s="0" t="s">
        <v>147</v>
      </c>
      <c r="F26" s="0" t="s">
        <v>151</v>
      </c>
    </row>
    <row r="27" customFormat="false" ht="15" hidden="false" customHeight="false" outlineLevel="0" collapsed="false">
      <c r="A27" s="55" t="s">
        <v>47</v>
      </c>
      <c r="C27" s="0" t="s">
        <v>147</v>
      </c>
      <c r="D27" s="0" t="s">
        <v>147</v>
      </c>
      <c r="F27" s="0" t="s">
        <v>151</v>
      </c>
    </row>
    <row r="28" customFormat="false" ht="15" hidden="false" customHeight="false" outlineLevel="0" collapsed="false">
      <c r="A28" s="55" t="s">
        <v>34</v>
      </c>
      <c r="B28" s="0" t="s">
        <v>147</v>
      </c>
    </row>
    <row r="29" customFormat="false" ht="15" hidden="false" customHeight="false" outlineLevel="0" collapsed="false">
      <c r="A29" s="55" t="s">
        <v>48</v>
      </c>
      <c r="F29" s="0" t="s">
        <v>147</v>
      </c>
    </row>
    <row r="30" customFormat="false" ht="15" hidden="false" customHeight="false" outlineLevel="0" collapsed="false">
      <c r="A30" s="55" t="s">
        <v>152</v>
      </c>
      <c r="B30" s="0" t="s">
        <v>147</v>
      </c>
    </row>
    <row r="31" customFormat="false" ht="15" hidden="false" customHeight="false" outlineLevel="0" collapsed="false">
      <c r="A31" s="55" t="s">
        <v>49</v>
      </c>
      <c r="C31" s="0" t="s">
        <v>147</v>
      </c>
      <c r="D31" s="0" t="s">
        <v>147</v>
      </c>
      <c r="E31" s="0" t="s">
        <v>147</v>
      </c>
      <c r="F31" s="0" t="s">
        <v>151</v>
      </c>
    </row>
    <row r="32" customFormat="false" ht="15" hidden="false" customHeight="false" outlineLevel="0" collapsed="false">
      <c r="A32" s="55" t="s">
        <v>19</v>
      </c>
      <c r="B32" s="0" t="s">
        <v>147</v>
      </c>
      <c r="C32" s="0" t="s">
        <v>147</v>
      </c>
      <c r="E32" s="0" t="s">
        <v>147</v>
      </c>
    </row>
    <row r="33" customFormat="false" ht="15" hidden="false" customHeight="false" outlineLevel="0" collapsed="false">
      <c r="A33" s="55" t="s">
        <v>114</v>
      </c>
      <c r="B33" s="0" t="s">
        <v>147</v>
      </c>
      <c r="C33" s="0" t="s">
        <v>147</v>
      </c>
      <c r="E33" s="0" t="s">
        <v>147</v>
      </c>
      <c r="F33" s="0" t="s">
        <v>147</v>
      </c>
    </row>
    <row r="34" customFormat="false" ht="15" hidden="false" customHeight="false" outlineLevel="0" collapsed="false">
      <c r="A34" s="55" t="s">
        <v>50</v>
      </c>
      <c r="C34" s="0" t="s">
        <v>147</v>
      </c>
    </row>
    <row r="35" customFormat="false" ht="15" hidden="false" customHeight="false" outlineLevel="0" collapsed="false">
      <c r="A35" s="55" t="s">
        <v>87</v>
      </c>
      <c r="B35" s="0" t="s">
        <v>147</v>
      </c>
      <c r="C35" s="0" t="s">
        <v>147</v>
      </c>
      <c r="D35" s="0" t="s">
        <v>147</v>
      </c>
    </row>
    <row r="36" customFormat="false" ht="15" hidden="false" customHeight="false" outlineLevel="0" collapsed="false">
      <c r="A36" s="55" t="s">
        <v>36</v>
      </c>
      <c r="B36" s="0" t="s">
        <v>147</v>
      </c>
      <c r="C36" s="0" t="s">
        <v>147</v>
      </c>
      <c r="E36" s="0" t="s">
        <v>147</v>
      </c>
      <c r="F36" s="0" t="s">
        <v>147</v>
      </c>
    </row>
    <row r="37" customFormat="false" ht="15" hidden="false" customHeight="false" outlineLevel="0" collapsed="false">
      <c r="A37" s="55" t="s">
        <v>84</v>
      </c>
      <c r="C37" s="0" t="s">
        <v>147</v>
      </c>
      <c r="D37" s="0" t="s">
        <v>147</v>
      </c>
      <c r="E37" s="0" t="s">
        <v>147</v>
      </c>
    </row>
    <row r="38" customFormat="false" ht="15" hidden="false" customHeight="false" outlineLevel="0" collapsed="false">
      <c r="A38" s="55" t="s">
        <v>51</v>
      </c>
      <c r="C38" s="0" t="s">
        <v>147</v>
      </c>
      <c r="D38" s="0" t="s">
        <v>147</v>
      </c>
      <c r="E38" s="0" t="s">
        <v>147</v>
      </c>
      <c r="F38" s="0" t="s">
        <v>149</v>
      </c>
    </row>
    <row r="39" customFormat="false" ht="15" hidden="false" customHeight="false" outlineLevel="0" collapsed="false">
      <c r="A39" s="55" t="s">
        <v>52</v>
      </c>
      <c r="C39" s="0" t="s">
        <v>147</v>
      </c>
      <c r="D39" s="0" t="s">
        <v>147</v>
      </c>
      <c r="E39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63" activeCellId="0" sqref="L63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8.99"/>
    <col collapsed="false" customWidth="true" hidden="false" outlineLevel="0" max="2" min="2" style="22" width="5.56"/>
    <col collapsed="false" customWidth="true" hidden="false" outlineLevel="0" max="4" min="3" style="22" width="6.7"/>
    <col collapsed="false" customWidth="true" hidden="false" outlineLevel="0" max="5" min="5" style="22" width="6.56"/>
    <col collapsed="false" customWidth="true" hidden="false" outlineLevel="0" max="6" min="6" style="22" width="8.28"/>
    <col collapsed="false" customWidth="true" hidden="false" outlineLevel="0" max="7" min="7" style="22" width="7.28"/>
    <col collapsed="false" customWidth="true" hidden="false" outlineLevel="0" max="8" min="8" style="22" width="7.42"/>
    <col collapsed="false" customWidth="true" hidden="false" outlineLevel="0" max="9" min="9" style="22" width="5.71"/>
    <col collapsed="false" customWidth="true" hidden="false" outlineLevel="0" max="10" min="10" style="22" width="5.13"/>
    <col collapsed="false" customWidth="true" hidden="false" outlineLevel="0" max="11" min="11" style="22" width="4.85"/>
    <col collapsed="false" customWidth="true" hidden="false" outlineLevel="0" max="12" min="12" style="22" width="6.85"/>
    <col collapsed="false" customWidth="true" hidden="false" outlineLevel="0" max="14" min="13" style="22" width="5.85"/>
    <col collapsed="false" customWidth="true" hidden="false" outlineLevel="0" max="15" min="15" style="22" width="5.71"/>
    <col collapsed="false" customWidth="true" hidden="false" outlineLevel="0" max="16" min="16" style="22" width="8.41"/>
    <col collapsed="false" customWidth="false" hidden="false" outlineLevel="0" max="17" min="17" style="56" width="9.14"/>
    <col collapsed="false" customWidth="true" hidden="false" outlineLevel="0" max="18" min="18" style="22" width="4.7"/>
    <col collapsed="false" customWidth="true" hidden="false" outlineLevel="0" max="19" min="19" style="22" width="7.85"/>
    <col collapsed="false" customWidth="true" hidden="false" outlineLevel="0" max="20" min="20" style="22" width="6.7"/>
    <col collapsed="false" customWidth="true" hidden="false" outlineLevel="0" max="21" min="21" style="22" width="5.41"/>
    <col collapsed="false" customWidth="true" hidden="false" outlineLevel="0" max="22" min="22" style="22" width="8.28"/>
    <col collapsed="false" customWidth="true" hidden="false" outlineLevel="0" max="23" min="23" style="22" width="6.13"/>
    <col collapsed="false" customWidth="true" hidden="false" outlineLevel="0" max="24" min="24" style="22" width="5.13"/>
    <col collapsed="false" customWidth="true" hidden="false" outlineLevel="0" max="25" min="25" style="22" width="4.99"/>
    <col collapsed="false" customWidth="true" hidden="false" outlineLevel="0" max="26" min="26" style="22" width="5.99"/>
    <col collapsed="false" customWidth="true" hidden="false" outlineLevel="0" max="27" min="27" style="22" width="6.28"/>
    <col collapsed="false" customWidth="true" hidden="false" outlineLevel="0" max="28" min="28" style="22" width="4.85"/>
    <col collapsed="false" customWidth="true" hidden="false" outlineLevel="0" max="29" min="29" style="22" width="5.85"/>
    <col collapsed="false" customWidth="true" hidden="false" outlineLevel="0" max="30" min="30" style="22" width="6.28"/>
    <col collapsed="false" customWidth="true" hidden="false" outlineLevel="0" max="31" min="31" style="22" width="6.56"/>
    <col collapsed="false" customWidth="true" hidden="false" outlineLevel="0" max="32" min="32" style="22" width="5.85"/>
    <col collapsed="false" customWidth="true" hidden="false" outlineLevel="0" max="33" min="33" style="56" width="8.99"/>
    <col collapsed="false" customWidth="false" hidden="false" outlineLevel="0" max="257" min="34" style="22" width="9.14"/>
  </cols>
  <sheetData>
    <row r="1" s="57" customFormat="true" ht="11.25" hidden="false" customHeight="false" outlineLevel="0" collapsed="false">
      <c r="B1" s="58" t="n">
        <v>1</v>
      </c>
      <c r="C1" s="58" t="n">
        <v>2</v>
      </c>
      <c r="D1" s="58" t="n">
        <v>3</v>
      </c>
      <c r="E1" s="58" t="n">
        <v>4</v>
      </c>
      <c r="F1" s="58" t="n">
        <v>5</v>
      </c>
      <c r="G1" s="58" t="n">
        <v>6</v>
      </c>
      <c r="H1" s="58" t="n">
        <v>7</v>
      </c>
      <c r="I1" s="58" t="n">
        <v>8</v>
      </c>
      <c r="J1" s="58" t="n">
        <v>9</v>
      </c>
      <c r="K1" s="58" t="n">
        <v>10</v>
      </c>
      <c r="L1" s="58" t="n">
        <v>11</v>
      </c>
      <c r="M1" s="58" t="n">
        <v>12</v>
      </c>
      <c r="N1" s="58" t="n">
        <v>13</v>
      </c>
      <c r="O1" s="58" t="n">
        <v>14</v>
      </c>
      <c r="P1" s="58" t="n">
        <v>15</v>
      </c>
      <c r="R1" s="58" t="n">
        <v>16</v>
      </c>
      <c r="S1" s="58" t="n">
        <v>17</v>
      </c>
      <c r="T1" s="58" t="n">
        <v>18</v>
      </c>
      <c r="U1" s="58" t="n">
        <v>19</v>
      </c>
      <c r="V1" s="58" t="n">
        <v>20</v>
      </c>
      <c r="W1" s="58" t="n">
        <v>21</v>
      </c>
      <c r="X1" s="58" t="n">
        <v>22</v>
      </c>
      <c r="Y1" s="58" t="n">
        <v>23</v>
      </c>
      <c r="Z1" s="58" t="n">
        <v>24</v>
      </c>
      <c r="AA1" s="58" t="n">
        <v>25</v>
      </c>
      <c r="AB1" s="58" t="n">
        <v>26</v>
      </c>
      <c r="AC1" s="58" t="n">
        <v>27</v>
      </c>
      <c r="AD1" s="58" t="n">
        <v>28</v>
      </c>
      <c r="AE1" s="58" t="n">
        <v>29</v>
      </c>
      <c r="AF1" s="58" t="n">
        <v>30</v>
      </c>
    </row>
    <row r="2" s="59" customFormat="true" ht="22.5" hidden="false" customHeight="false" outlineLevel="0" collapsed="false">
      <c r="B2" s="60" t="s">
        <v>14</v>
      </c>
      <c r="C2" s="60" t="s">
        <v>153</v>
      </c>
      <c r="D2" s="60" t="s">
        <v>154</v>
      </c>
      <c r="E2" s="60" t="s">
        <v>75</v>
      </c>
      <c r="F2" s="60" t="s">
        <v>9</v>
      </c>
      <c r="G2" s="60" t="s">
        <v>106</v>
      </c>
      <c r="H2" s="60" t="s">
        <v>155</v>
      </c>
      <c r="I2" s="60" t="s">
        <v>65</v>
      </c>
      <c r="J2" s="60" t="s">
        <v>156</v>
      </c>
      <c r="K2" s="60" t="s">
        <v>134</v>
      </c>
      <c r="L2" s="60" t="s">
        <v>157</v>
      </c>
      <c r="M2" s="60" t="s">
        <v>74</v>
      </c>
      <c r="N2" s="60" t="s">
        <v>158</v>
      </c>
      <c r="O2" s="60" t="s">
        <v>159</v>
      </c>
      <c r="P2" s="60" t="s">
        <v>7</v>
      </c>
      <c r="R2" s="60" t="s">
        <v>160</v>
      </c>
      <c r="S2" s="60" t="s">
        <v>161</v>
      </c>
      <c r="T2" s="60" t="s">
        <v>125</v>
      </c>
      <c r="U2" s="60" t="s">
        <v>162</v>
      </c>
      <c r="V2" s="60" t="s">
        <v>163</v>
      </c>
      <c r="W2" s="60" t="s">
        <v>135</v>
      </c>
      <c r="X2" s="60" t="s">
        <v>95</v>
      </c>
      <c r="Y2" s="60" t="s">
        <v>164</v>
      </c>
      <c r="Z2" s="60" t="s">
        <v>165</v>
      </c>
      <c r="AA2" s="60" t="s">
        <v>166</v>
      </c>
      <c r="AB2" s="60" t="s">
        <v>167</v>
      </c>
      <c r="AC2" s="60" t="s">
        <v>168</v>
      </c>
      <c r="AD2" s="60" t="s">
        <v>97</v>
      </c>
      <c r="AE2" s="60" t="s">
        <v>169</v>
      </c>
      <c r="AF2" s="60" t="s">
        <v>16</v>
      </c>
    </row>
    <row r="3" s="56" customFormat="true" ht="13.5" hidden="false" customHeight="true" outlineLevel="0" collapsed="false">
      <c r="B3" s="61" t="s">
        <v>33</v>
      </c>
      <c r="C3" s="61" t="s">
        <v>110</v>
      </c>
      <c r="D3" s="61" t="s">
        <v>47</v>
      </c>
      <c r="E3" s="61" t="s">
        <v>139</v>
      </c>
      <c r="F3" s="61" t="s">
        <v>114</v>
      </c>
      <c r="G3" s="61" t="s">
        <v>47</v>
      </c>
      <c r="H3" s="61" t="s">
        <v>37</v>
      </c>
      <c r="I3" s="61" t="s">
        <v>81</v>
      </c>
      <c r="J3" s="61" t="s">
        <v>37</v>
      </c>
      <c r="K3" s="61" t="s">
        <v>111</v>
      </c>
      <c r="L3" s="61" t="s">
        <v>24</v>
      </c>
      <c r="M3" s="61" t="s">
        <v>22</v>
      </c>
      <c r="N3" s="61" t="s">
        <v>22</v>
      </c>
      <c r="O3" s="61" t="s">
        <v>30</v>
      </c>
      <c r="P3" s="61" t="s">
        <v>26</v>
      </c>
      <c r="R3" s="61" t="s">
        <v>41</v>
      </c>
      <c r="S3" s="61" t="s">
        <v>170</v>
      </c>
      <c r="T3" s="61" t="s">
        <v>110</v>
      </c>
      <c r="U3" s="61" t="s">
        <v>81</v>
      </c>
      <c r="V3" s="61" t="s">
        <v>36</v>
      </c>
      <c r="W3" s="61" t="s">
        <v>139</v>
      </c>
      <c r="X3" s="61" t="s">
        <v>110</v>
      </c>
      <c r="Y3" s="61" t="s">
        <v>38</v>
      </c>
      <c r="Z3" s="61" t="s">
        <v>81</v>
      </c>
      <c r="AA3" s="61" t="s">
        <v>48</v>
      </c>
      <c r="AB3" s="61" t="s">
        <v>35</v>
      </c>
      <c r="AC3" s="61" t="s">
        <v>22</v>
      </c>
      <c r="AD3" s="61" t="s">
        <v>24</v>
      </c>
      <c r="AE3" s="61" t="s">
        <v>43</v>
      </c>
      <c r="AF3" s="61" t="s">
        <v>35</v>
      </c>
    </row>
    <row r="4" s="1" customFormat="true" ht="11.25" hidden="false" customHeight="false" outlineLevel="0" collapsed="false">
      <c r="A4" s="62" t="s">
        <v>148</v>
      </c>
      <c r="B4" s="16"/>
      <c r="C4" s="16"/>
      <c r="D4" s="16"/>
      <c r="E4" s="16" t="n">
        <v>8</v>
      </c>
      <c r="F4" s="16"/>
      <c r="G4" s="16"/>
      <c r="H4" s="16"/>
      <c r="I4" s="16"/>
      <c r="J4" s="16"/>
      <c r="K4" s="16"/>
      <c r="L4" s="16" t="n">
        <v>7</v>
      </c>
      <c r="M4" s="16" t="n">
        <v>3</v>
      </c>
      <c r="N4" s="16"/>
      <c r="O4" s="16"/>
      <c r="P4" s="16"/>
      <c r="Q4" s="62" t="s">
        <v>148</v>
      </c>
      <c r="R4" s="16"/>
      <c r="S4" s="16"/>
      <c r="T4" s="16" t="n">
        <v>12</v>
      </c>
      <c r="U4" s="16"/>
      <c r="V4" s="16"/>
      <c r="W4" s="16" t="n">
        <v>2</v>
      </c>
      <c r="X4" s="16" t="n">
        <v>10</v>
      </c>
      <c r="Y4" s="16"/>
      <c r="Z4" s="16" t="n">
        <v>4</v>
      </c>
      <c r="AA4" s="16"/>
      <c r="AB4" s="16"/>
      <c r="AC4" s="16" t="n">
        <v>6</v>
      </c>
      <c r="AD4" s="16"/>
      <c r="AE4" s="16" t="n">
        <v>1</v>
      </c>
      <c r="AF4" s="16" t="n">
        <v>5</v>
      </c>
      <c r="AG4" s="62" t="s">
        <v>148</v>
      </c>
      <c r="AH4" s="63" t="n">
        <f aca="false">SUM(B4:AF4)</f>
        <v>58</v>
      </c>
    </row>
    <row r="5" s="1" customFormat="true" ht="11.25" hidden="false" customHeight="false" outlineLevel="0" collapsed="false">
      <c r="A5" s="62" t="s">
        <v>27</v>
      </c>
      <c r="B5" s="16"/>
      <c r="C5" s="16"/>
      <c r="D5" s="16"/>
      <c r="E5" s="16"/>
      <c r="F5" s="16" t="n">
        <v>1</v>
      </c>
      <c r="G5" s="16"/>
      <c r="H5" s="16"/>
      <c r="I5" s="16" t="n">
        <v>8</v>
      </c>
      <c r="J5" s="16"/>
      <c r="K5" s="16" t="n">
        <v>6</v>
      </c>
      <c r="L5" s="16"/>
      <c r="M5" s="16"/>
      <c r="N5" s="16" t="n">
        <v>7</v>
      </c>
      <c r="O5" s="16"/>
      <c r="P5" s="16" t="n">
        <v>5</v>
      </c>
      <c r="Q5" s="62" t="s">
        <v>27</v>
      </c>
      <c r="R5" s="16"/>
      <c r="S5" s="16" t="n">
        <v>12</v>
      </c>
      <c r="T5" s="16"/>
      <c r="U5" s="16" t="n">
        <v>3</v>
      </c>
      <c r="V5" s="16"/>
      <c r="W5" s="16" t="n">
        <v>2</v>
      </c>
      <c r="X5" s="16"/>
      <c r="Y5" s="16" t="n">
        <v>10</v>
      </c>
      <c r="Z5" s="16"/>
      <c r="AA5" s="16"/>
      <c r="AB5" s="16"/>
      <c r="AC5" s="16"/>
      <c r="AD5" s="16" t="n">
        <v>4</v>
      </c>
      <c r="AE5" s="16"/>
      <c r="AF5" s="16"/>
      <c r="AG5" s="62" t="s">
        <v>27</v>
      </c>
      <c r="AH5" s="63" t="n">
        <f aca="false">SUM(B5:AF5)</f>
        <v>58</v>
      </c>
    </row>
    <row r="6" s="1" customFormat="true" ht="11.25" hidden="false" customHeight="false" outlineLevel="0" collapsed="false">
      <c r="A6" s="62" t="s">
        <v>20</v>
      </c>
      <c r="B6" s="16" t="n">
        <v>6</v>
      </c>
      <c r="C6" s="16" t="n">
        <v>10</v>
      </c>
      <c r="D6" s="16"/>
      <c r="E6" s="16" t="n">
        <v>5</v>
      </c>
      <c r="F6" s="16"/>
      <c r="G6" s="16"/>
      <c r="H6" s="16"/>
      <c r="I6" s="16"/>
      <c r="J6" s="16"/>
      <c r="K6" s="16"/>
      <c r="L6" s="16"/>
      <c r="M6" s="16" t="n">
        <v>8</v>
      </c>
      <c r="N6" s="16"/>
      <c r="O6" s="16"/>
      <c r="P6" s="16" t="n">
        <v>4</v>
      </c>
      <c r="Q6" s="62" t="s">
        <v>20</v>
      </c>
      <c r="R6" s="16"/>
      <c r="S6" s="16" t="n">
        <v>7</v>
      </c>
      <c r="T6" s="16"/>
      <c r="U6" s="16"/>
      <c r="V6" s="16"/>
      <c r="W6" s="16"/>
      <c r="X6" s="16"/>
      <c r="Y6" s="16"/>
      <c r="Z6" s="16" t="n">
        <v>2</v>
      </c>
      <c r="AA6" s="16"/>
      <c r="AB6" s="16" t="n">
        <v>3</v>
      </c>
      <c r="AC6" s="16" t="n">
        <v>1</v>
      </c>
      <c r="AD6" s="16"/>
      <c r="AE6" s="16"/>
      <c r="AF6" s="16" t="n">
        <v>12</v>
      </c>
      <c r="AG6" s="62" t="s">
        <v>20</v>
      </c>
      <c r="AH6" s="63" t="n">
        <f aca="false">SUM(B6:AF6)</f>
        <v>58</v>
      </c>
    </row>
    <row r="7" s="1" customFormat="true" ht="11.25" hidden="false" customHeight="false" outlineLevel="0" collapsed="false">
      <c r="A7" s="62" t="s">
        <v>44</v>
      </c>
      <c r="B7" s="16" t="n">
        <v>4</v>
      </c>
      <c r="C7" s="16"/>
      <c r="D7" s="16"/>
      <c r="E7" s="16"/>
      <c r="F7" s="16" t="n">
        <v>5</v>
      </c>
      <c r="G7" s="16"/>
      <c r="H7" s="16"/>
      <c r="I7" s="16"/>
      <c r="J7" s="16" t="n">
        <v>6</v>
      </c>
      <c r="K7" s="16" t="n">
        <v>7</v>
      </c>
      <c r="L7" s="16"/>
      <c r="M7" s="16"/>
      <c r="N7" s="16" t="n">
        <v>2</v>
      </c>
      <c r="O7" s="16"/>
      <c r="P7" s="16"/>
      <c r="Q7" s="62" t="s">
        <v>44</v>
      </c>
      <c r="R7" s="16"/>
      <c r="S7" s="16"/>
      <c r="T7" s="16"/>
      <c r="U7" s="16"/>
      <c r="V7" s="16" t="n">
        <v>3</v>
      </c>
      <c r="W7" s="16" t="n">
        <v>12</v>
      </c>
      <c r="X7" s="16" t="n">
        <v>1</v>
      </c>
      <c r="Y7" s="16"/>
      <c r="Z7" s="16"/>
      <c r="AA7" s="16"/>
      <c r="AB7" s="16"/>
      <c r="AC7" s="16"/>
      <c r="AD7" s="16" t="n">
        <v>8</v>
      </c>
      <c r="AE7" s="16" t="n">
        <v>10</v>
      </c>
      <c r="AF7" s="16"/>
      <c r="AG7" s="62" t="s">
        <v>44</v>
      </c>
      <c r="AH7" s="63" t="n">
        <f aca="false">SUM(B7:AF7)</f>
        <v>58</v>
      </c>
    </row>
    <row r="8" s="1" customFormat="true" ht="11.25" hidden="false" customHeight="false" outlineLevel="0" collapsed="false">
      <c r="A8" s="62" t="s">
        <v>45</v>
      </c>
      <c r="B8" s="16"/>
      <c r="C8" s="16"/>
      <c r="D8" s="16"/>
      <c r="E8" s="16" t="n">
        <v>3</v>
      </c>
      <c r="F8" s="16"/>
      <c r="G8" s="16"/>
      <c r="H8" s="16" t="n">
        <v>4</v>
      </c>
      <c r="I8" s="16"/>
      <c r="J8" s="16" t="n">
        <v>5</v>
      </c>
      <c r="K8" s="16" t="n">
        <v>1</v>
      </c>
      <c r="L8" s="16"/>
      <c r="M8" s="16" t="n">
        <v>2</v>
      </c>
      <c r="N8" s="16"/>
      <c r="O8" s="16"/>
      <c r="P8" s="16"/>
      <c r="Q8" s="62" t="s">
        <v>45</v>
      </c>
      <c r="R8" s="16"/>
      <c r="S8" s="16"/>
      <c r="T8" s="16" t="n">
        <v>12</v>
      </c>
      <c r="U8" s="16" t="n">
        <v>7</v>
      </c>
      <c r="V8" s="16"/>
      <c r="W8" s="16"/>
      <c r="X8" s="16" t="n">
        <v>8</v>
      </c>
      <c r="Y8" s="16"/>
      <c r="Z8" s="16" t="n">
        <v>10</v>
      </c>
      <c r="AA8" s="16"/>
      <c r="AB8" s="16"/>
      <c r="AC8" s="16"/>
      <c r="AD8" s="16" t="n">
        <v>6</v>
      </c>
      <c r="AE8" s="16"/>
      <c r="AF8" s="16"/>
      <c r="AG8" s="62" t="s">
        <v>45</v>
      </c>
      <c r="AH8" s="63" t="n">
        <f aca="false">SUM(B8:AF8)</f>
        <v>58</v>
      </c>
    </row>
    <row r="9" s="1" customFormat="true" ht="11.25" hidden="false" customHeight="false" outlineLevel="0" collapsed="false">
      <c r="A9" s="62" t="s">
        <v>88</v>
      </c>
      <c r="B9" s="16"/>
      <c r="C9" s="16" t="n">
        <v>5</v>
      </c>
      <c r="D9" s="16"/>
      <c r="E9" s="16"/>
      <c r="F9" s="16"/>
      <c r="G9" s="16"/>
      <c r="H9" s="16"/>
      <c r="I9" s="16" t="n">
        <v>7</v>
      </c>
      <c r="J9" s="16" t="n">
        <v>2</v>
      </c>
      <c r="K9" s="16"/>
      <c r="L9" s="16"/>
      <c r="M9" s="16" t="n">
        <v>3</v>
      </c>
      <c r="N9" s="16" t="n">
        <v>8</v>
      </c>
      <c r="O9" s="16"/>
      <c r="P9" s="16"/>
      <c r="Q9" s="62" t="s">
        <v>88</v>
      </c>
      <c r="R9" s="16"/>
      <c r="S9" s="16"/>
      <c r="T9" s="16" t="n">
        <v>1</v>
      </c>
      <c r="U9" s="16"/>
      <c r="V9" s="16"/>
      <c r="W9" s="16" t="n">
        <v>6</v>
      </c>
      <c r="X9" s="16" t="n">
        <v>10</v>
      </c>
      <c r="Y9" s="16"/>
      <c r="Z9" s="16"/>
      <c r="AA9" s="16"/>
      <c r="AB9" s="16"/>
      <c r="AC9" s="16" t="n">
        <v>12</v>
      </c>
      <c r="AD9" s="16" t="n">
        <v>4</v>
      </c>
      <c r="AE9" s="16"/>
      <c r="AF9" s="16"/>
      <c r="AG9" s="62" t="s">
        <v>88</v>
      </c>
      <c r="AH9" s="63" t="n">
        <f aca="false">SUM(B9:AF9)</f>
        <v>58</v>
      </c>
    </row>
    <row r="10" s="1" customFormat="true" ht="11.25" hidden="false" customHeight="false" outlineLevel="0" collapsed="false">
      <c r="A10" s="62" t="s">
        <v>34</v>
      </c>
      <c r="B10" s="16" t="n">
        <v>8</v>
      </c>
      <c r="C10" s="16"/>
      <c r="D10" s="16"/>
      <c r="E10" s="16"/>
      <c r="F10" s="16"/>
      <c r="G10" s="16"/>
      <c r="H10" s="16"/>
      <c r="I10" s="16"/>
      <c r="J10" s="16" t="n">
        <v>12</v>
      </c>
      <c r="K10" s="16"/>
      <c r="L10" s="16"/>
      <c r="M10" s="16"/>
      <c r="N10" s="16"/>
      <c r="O10" s="16"/>
      <c r="P10" s="16" t="n">
        <v>1</v>
      </c>
      <c r="Q10" s="62" t="s">
        <v>34</v>
      </c>
      <c r="R10" s="16"/>
      <c r="S10" s="16" t="n">
        <v>3</v>
      </c>
      <c r="T10" s="16" t="n">
        <v>5</v>
      </c>
      <c r="U10" s="16"/>
      <c r="V10" s="16" t="n">
        <v>2</v>
      </c>
      <c r="W10" s="16" t="n">
        <v>10</v>
      </c>
      <c r="X10" s="16"/>
      <c r="Y10" s="16"/>
      <c r="Z10" s="16" t="n">
        <v>4</v>
      </c>
      <c r="AA10" s="16"/>
      <c r="AB10" s="16"/>
      <c r="AC10" s="16" t="n">
        <v>6</v>
      </c>
      <c r="AD10" s="16"/>
      <c r="AE10" s="16"/>
      <c r="AF10" s="16" t="n">
        <v>7</v>
      </c>
      <c r="AG10" s="62" t="s">
        <v>34</v>
      </c>
      <c r="AH10" s="63" t="n">
        <f aca="false">SUM(B10:AF10)</f>
        <v>58</v>
      </c>
    </row>
    <row r="11" s="1" customFormat="true" ht="11.25" hidden="false" customHeight="false" outlineLevel="0" collapsed="false">
      <c r="A11" s="62" t="s">
        <v>152</v>
      </c>
      <c r="B11" s="16" t="n">
        <v>7</v>
      </c>
      <c r="C11" s="16"/>
      <c r="D11" s="16"/>
      <c r="E11" s="16"/>
      <c r="F11" s="16" t="n">
        <v>1</v>
      </c>
      <c r="G11" s="16"/>
      <c r="H11" s="16"/>
      <c r="I11" s="16"/>
      <c r="J11" s="16" t="n">
        <v>6</v>
      </c>
      <c r="K11" s="16"/>
      <c r="L11" s="16"/>
      <c r="M11" s="16" t="n">
        <v>3</v>
      </c>
      <c r="N11" s="16"/>
      <c r="O11" s="16"/>
      <c r="P11" s="16" t="n">
        <v>10</v>
      </c>
      <c r="Q11" s="62" t="s">
        <v>152</v>
      </c>
      <c r="R11" s="16"/>
      <c r="S11" s="16"/>
      <c r="T11" s="16"/>
      <c r="U11" s="16"/>
      <c r="V11" s="16"/>
      <c r="W11" s="16" t="n">
        <v>5</v>
      </c>
      <c r="X11" s="16" t="n">
        <v>12</v>
      </c>
      <c r="Y11" s="16"/>
      <c r="Z11" s="16" t="n">
        <v>2</v>
      </c>
      <c r="AA11" s="16"/>
      <c r="AB11" s="16"/>
      <c r="AC11" s="16"/>
      <c r="AD11" s="16" t="n">
        <v>8</v>
      </c>
      <c r="AE11" s="16"/>
      <c r="AF11" s="16" t="n">
        <v>4</v>
      </c>
      <c r="AG11" s="62" t="s">
        <v>152</v>
      </c>
      <c r="AH11" s="63" t="n">
        <f aca="false">SUM(B11:AF11)</f>
        <v>58</v>
      </c>
    </row>
    <row r="12" s="1" customFormat="true" ht="11.25" hidden="false" customHeight="false" outlineLevel="0" collapsed="false">
      <c r="A12" s="62" t="s">
        <v>136</v>
      </c>
      <c r="B12" s="16"/>
      <c r="C12" s="16"/>
      <c r="D12" s="16"/>
      <c r="E12" s="16" t="n">
        <v>10</v>
      </c>
      <c r="F12" s="16" t="n">
        <v>12</v>
      </c>
      <c r="G12" s="16"/>
      <c r="H12" s="16" t="n">
        <v>3</v>
      </c>
      <c r="I12" s="16"/>
      <c r="J12" s="16" t="n">
        <v>8</v>
      </c>
      <c r="K12" s="16" t="n">
        <v>4</v>
      </c>
      <c r="L12" s="16"/>
      <c r="M12" s="16"/>
      <c r="N12" s="16"/>
      <c r="O12" s="16" t="n">
        <v>6</v>
      </c>
      <c r="P12" s="16"/>
      <c r="Q12" s="62" t="s">
        <v>136</v>
      </c>
      <c r="R12" s="16" t="n">
        <v>1</v>
      </c>
      <c r="S12" s="16"/>
      <c r="T12" s="16"/>
      <c r="U12" s="16"/>
      <c r="V12" s="16"/>
      <c r="W12" s="16" t="n">
        <v>5</v>
      </c>
      <c r="X12" s="16"/>
      <c r="Y12" s="16" t="n">
        <v>7</v>
      </c>
      <c r="Z12" s="16"/>
      <c r="AA12" s="16"/>
      <c r="AB12" s="16"/>
      <c r="AC12" s="16"/>
      <c r="AD12" s="16"/>
      <c r="AE12" s="16"/>
      <c r="AF12" s="16" t="n">
        <v>2</v>
      </c>
      <c r="AG12" s="62" t="s">
        <v>136</v>
      </c>
      <c r="AH12" s="63" t="n">
        <f aca="false">SUM(B12:AF12)</f>
        <v>58</v>
      </c>
    </row>
    <row r="13" s="1" customFormat="true" ht="11.25" hidden="false" customHeight="false" outlineLevel="0" collapsed="false">
      <c r="A13" s="62" t="s">
        <v>19</v>
      </c>
      <c r="B13" s="16"/>
      <c r="C13" s="16"/>
      <c r="D13" s="16"/>
      <c r="E13" s="16"/>
      <c r="F13" s="16"/>
      <c r="G13" s="16" t="n">
        <v>8</v>
      </c>
      <c r="H13" s="16"/>
      <c r="I13" s="16" t="n">
        <v>10</v>
      </c>
      <c r="J13" s="16"/>
      <c r="K13" s="16" t="n">
        <v>3</v>
      </c>
      <c r="L13" s="16"/>
      <c r="M13" s="16" t="n">
        <v>1</v>
      </c>
      <c r="N13" s="16" t="n">
        <v>7</v>
      </c>
      <c r="O13" s="16"/>
      <c r="P13" s="16" t="n">
        <v>5</v>
      </c>
      <c r="Q13" s="62" t="s">
        <v>19</v>
      </c>
      <c r="R13" s="16"/>
      <c r="S13" s="16"/>
      <c r="T13" s="16"/>
      <c r="U13" s="16"/>
      <c r="V13" s="16"/>
      <c r="W13" s="16" t="n">
        <v>12</v>
      </c>
      <c r="X13" s="16"/>
      <c r="Y13" s="16" t="n">
        <v>2</v>
      </c>
      <c r="Z13" s="16"/>
      <c r="AA13" s="16"/>
      <c r="AB13" s="16"/>
      <c r="AC13" s="16"/>
      <c r="AD13" s="16" t="n">
        <v>4</v>
      </c>
      <c r="AE13" s="16"/>
      <c r="AF13" s="16" t="n">
        <v>6</v>
      </c>
      <c r="AG13" s="62" t="s">
        <v>19</v>
      </c>
      <c r="AH13" s="63" t="n">
        <f aca="false">SUM(B13:AF13)</f>
        <v>58</v>
      </c>
    </row>
    <row r="14" s="1" customFormat="true" ht="11.25" hidden="false" customHeight="false" outlineLevel="0" collapsed="false">
      <c r="A14" s="62" t="s">
        <v>50</v>
      </c>
      <c r="B14" s="16" t="n">
        <v>10</v>
      </c>
      <c r="C14" s="16" t="n">
        <v>8</v>
      </c>
      <c r="D14" s="16"/>
      <c r="E14" s="16" t="n">
        <v>1</v>
      </c>
      <c r="F14" s="16"/>
      <c r="G14" s="16"/>
      <c r="H14" s="16" t="n">
        <v>7</v>
      </c>
      <c r="I14" s="16"/>
      <c r="J14" s="16" t="n">
        <v>12</v>
      </c>
      <c r="K14" s="16"/>
      <c r="L14" s="16"/>
      <c r="M14" s="16"/>
      <c r="N14" s="16"/>
      <c r="O14" s="16" t="n">
        <v>6</v>
      </c>
      <c r="P14" s="16" t="n">
        <v>4</v>
      </c>
      <c r="Q14" s="62" t="s">
        <v>50</v>
      </c>
      <c r="R14" s="16"/>
      <c r="S14" s="16"/>
      <c r="T14" s="16"/>
      <c r="U14" s="16" t="n">
        <v>3</v>
      </c>
      <c r="V14" s="16"/>
      <c r="W14" s="16" t="n">
        <v>5</v>
      </c>
      <c r="X14" s="16"/>
      <c r="Y14" s="16"/>
      <c r="Z14" s="16"/>
      <c r="AA14" s="16"/>
      <c r="AB14" s="16"/>
      <c r="AC14" s="16"/>
      <c r="AD14" s="16"/>
      <c r="AE14" s="16"/>
      <c r="AF14" s="16" t="n">
        <v>2</v>
      </c>
      <c r="AG14" s="62" t="s">
        <v>50</v>
      </c>
      <c r="AH14" s="63" t="n">
        <f aca="false">SUM(B14:AF14)</f>
        <v>58</v>
      </c>
    </row>
    <row r="15" s="1" customFormat="true" ht="11.25" hidden="false" customHeight="false" outlineLevel="0" collapsed="false">
      <c r="A15" s="64" t="s">
        <v>59</v>
      </c>
      <c r="B15" s="65" t="n">
        <f aca="false">SUM(B4:B14)</f>
        <v>35</v>
      </c>
      <c r="C15" s="65" t="n">
        <f aca="false">SUM(C4:C14)</f>
        <v>23</v>
      </c>
      <c r="D15" s="65" t="n">
        <f aca="false">SUM(D4:D14)</f>
        <v>0</v>
      </c>
      <c r="E15" s="65" t="n">
        <f aca="false">SUM(E4:E14)</f>
        <v>27</v>
      </c>
      <c r="F15" s="65" t="n">
        <f aca="false">SUM(F4:F14)</f>
        <v>19</v>
      </c>
      <c r="G15" s="65" t="n">
        <f aca="false">SUM(G4:G14)</f>
        <v>8</v>
      </c>
      <c r="H15" s="65" t="n">
        <f aca="false">SUM(H4:H14)</f>
        <v>14</v>
      </c>
      <c r="I15" s="65" t="n">
        <f aca="false">SUM(I4:I14)</f>
        <v>25</v>
      </c>
      <c r="J15" s="65" t="n">
        <f aca="false">SUM(J4:J14)</f>
        <v>51</v>
      </c>
      <c r="K15" s="65" t="n">
        <f aca="false">SUM(K4:K14)</f>
        <v>21</v>
      </c>
      <c r="L15" s="65" t="n">
        <f aca="false">SUM(L4:L14)</f>
        <v>7</v>
      </c>
      <c r="M15" s="65" t="n">
        <f aca="false">SUM(M4:M14)</f>
        <v>20</v>
      </c>
      <c r="N15" s="65" t="n">
        <f aca="false">SUM(N4:N14)</f>
        <v>24</v>
      </c>
      <c r="O15" s="65" t="n">
        <f aca="false">SUM(O4:O14)</f>
        <v>12</v>
      </c>
      <c r="P15" s="65" t="n">
        <f aca="false">SUM(P4:P14)</f>
        <v>29</v>
      </c>
      <c r="Q15" s="64" t="s">
        <v>59</v>
      </c>
      <c r="R15" s="65" t="n">
        <f aca="false">SUM(R4:R14)</f>
        <v>1</v>
      </c>
      <c r="S15" s="65" t="n">
        <f aca="false">SUM(S4:S14)</f>
        <v>22</v>
      </c>
      <c r="T15" s="65" t="n">
        <f aca="false">SUM(T4:T14)</f>
        <v>30</v>
      </c>
      <c r="U15" s="65" t="n">
        <f aca="false">SUM(U4:U14)</f>
        <v>13</v>
      </c>
      <c r="V15" s="65" t="n">
        <f aca="false">SUM(V4:V14)</f>
        <v>5</v>
      </c>
      <c r="W15" s="65" t="n">
        <f aca="false">SUM(W4:W14)</f>
        <v>59</v>
      </c>
      <c r="X15" s="65" t="n">
        <f aca="false">SUM(X4:X14)</f>
        <v>41</v>
      </c>
      <c r="Y15" s="65" t="n">
        <f aca="false">SUM(Y4:Y14)</f>
        <v>19</v>
      </c>
      <c r="Z15" s="65" t="n">
        <f aca="false">SUM(Z4:Z14)</f>
        <v>22</v>
      </c>
      <c r="AA15" s="65" t="n">
        <f aca="false">SUM(AA4:AA14)</f>
        <v>0</v>
      </c>
      <c r="AB15" s="65" t="n">
        <f aca="false">SUM(AB4:AB14)</f>
        <v>3</v>
      </c>
      <c r="AC15" s="65" t="n">
        <f aca="false">SUM(AC4:AC14)</f>
        <v>25</v>
      </c>
      <c r="AD15" s="65" t="n">
        <f aca="false">SUM(AD4:AD14)</f>
        <v>34</v>
      </c>
      <c r="AE15" s="65" t="n">
        <f aca="false">SUM(AE4:AE14)</f>
        <v>11</v>
      </c>
      <c r="AF15" s="65" t="n">
        <f aca="false">SUM(AF4:AF14)</f>
        <v>38</v>
      </c>
      <c r="AG15" s="64" t="s">
        <v>59</v>
      </c>
      <c r="AH15" s="63"/>
    </row>
    <row r="16" s="57" customFormat="true" ht="11.25" hidden="false" customHeight="false" outlineLevel="0" collapsed="false">
      <c r="B16" s="58" t="n">
        <v>1</v>
      </c>
      <c r="C16" s="58" t="n">
        <v>2</v>
      </c>
      <c r="D16" s="58" t="n">
        <v>3</v>
      </c>
      <c r="E16" s="58" t="n">
        <v>4</v>
      </c>
      <c r="F16" s="58" t="n">
        <v>5</v>
      </c>
      <c r="G16" s="58" t="n">
        <v>6</v>
      </c>
      <c r="H16" s="58" t="n">
        <v>7</v>
      </c>
      <c r="I16" s="58" t="n">
        <v>8</v>
      </c>
      <c r="J16" s="58" t="n">
        <v>9</v>
      </c>
      <c r="K16" s="58" t="n">
        <v>10</v>
      </c>
      <c r="L16" s="58" t="n">
        <v>11</v>
      </c>
      <c r="M16" s="58" t="n">
        <v>12</v>
      </c>
      <c r="N16" s="58" t="n">
        <v>13</v>
      </c>
      <c r="O16" s="58" t="n">
        <v>14</v>
      </c>
      <c r="P16" s="58" t="n">
        <v>15</v>
      </c>
      <c r="R16" s="58" t="n">
        <v>16</v>
      </c>
      <c r="S16" s="58" t="n">
        <v>17</v>
      </c>
      <c r="T16" s="58" t="n">
        <v>18</v>
      </c>
      <c r="U16" s="58" t="n">
        <v>19</v>
      </c>
      <c r="V16" s="58" t="n">
        <v>20</v>
      </c>
      <c r="W16" s="58" t="n">
        <v>21</v>
      </c>
      <c r="X16" s="58" t="n">
        <v>22</v>
      </c>
      <c r="Y16" s="58" t="n">
        <v>23</v>
      </c>
      <c r="Z16" s="58" t="n">
        <v>24</v>
      </c>
      <c r="AA16" s="58" t="n">
        <v>25</v>
      </c>
      <c r="AB16" s="58" t="n">
        <v>26</v>
      </c>
      <c r="AC16" s="58" t="n">
        <v>27</v>
      </c>
      <c r="AD16" s="58" t="n">
        <v>28</v>
      </c>
      <c r="AE16" s="58" t="n">
        <v>29</v>
      </c>
      <c r="AF16" s="58" t="n">
        <v>30</v>
      </c>
    </row>
    <row r="17" s="59" customFormat="true" ht="22.5" hidden="false" customHeight="false" outlineLevel="0" collapsed="false">
      <c r="B17" s="60" t="s">
        <v>14</v>
      </c>
      <c r="C17" s="60" t="s">
        <v>153</v>
      </c>
      <c r="D17" s="60" t="s">
        <v>154</v>
      </c>
      <c r="E17" s="60" t="s">
        <v>75</v>
      </c>
      <c r="F17" s="60" t="s">
        <v>9</v>
      </c>
      <c r="G17" s="60" t="s">
        <v>106</v>
      </c>
      <c r="H17" s="60" t="s">
        <v>155</v>
      </c>
      <c r="I17" s="60" t="s">
        <v>65</v>
      </c>
      <c r="J17" s="60" t="s">
        <v>156</v>
      </c>
      <c r="K17" s="60" t="s">
        <v>134</v>
      </c>
      <c r="L17" s="60" t="s">
        <v>157</v>
      </c>
      <c r="M17" s="60" t="s">
        <v>74</v>
      </c>
      <c r="N17" s="60" t="s">
        <v>158</v>
      </c>
      <c r="O17" s="60" t="s">
        <v>159</v>
      </c>
      <c r="P17" s="60" t="s">
        <v>7</v>
      </c>
      <c r="R17" s="60" t="s">
        <v>160</v>
      </c>
      <c r="S17" s="60" t="s">
        <v>161</v>
      </c>
      <c r="T17" s="60" t="s">
        <v>125</v>
      </c>
      <c r="U17" s="60" t="s">
        <v>162</v>
      </c>
      <c r="V17" s="60" t="s">
        <v>163</v>
      </c>
      <c r="W17" s="60" t="s">
        <v>135</v>
      </c>
      <c r="X17" s="60" t="s">
        <v>95</v>
      </c>
      <c r="Y17" s="60" t="s">
        <v>164</v>
      </c>
      <c r="Z17" s="60" t="s">
        <v>165</v>
      </c>
      <c r="AA17" s="60" t="s">
        <v>166</v>
      </c>
      <c r="AB17" s="60" t="s">
        <v>167</v>
      </c>
      <c r="AC17" s="60" t="s">
        <v>168</v>
      </c>
      <c r="AD17" s="60" t="s">
        <v>97</v>
      </c>
      <c r="AE17" s="60" t="s">
        <v>169</v>
      </c>
      <c r="AF17" s="60" t="s">
        <v>16</v>
      </c>
    </row>
    <row r="18" s="56" customFormat="true" ht="13.5" hidden="false" customHeight="true" outlineLevel="0" collapsed="false">
      <c r="B18" s="61" t="s">
        <v>33</v>
      </c>
      <c r="C18" s="61" t="s">
        <v>110</v>
      </c>
      <c r="D18" s="61" t="s">
        <v>47</v>
      </c>
      <c r="E18" s="61" t="s">
        <v>139</v>
      </c>
      <c r="F18" s="61" t="s">
        <v>114</v>
      </c>
      <c r="G18" s="61" t="s">
        <v>47</v>
      </c>
      <c r="H18" s="61" t="s">
        <v>37</v>
      </c>
      <c r="I18" s="61" t="s">
        <v>81</v>
      </c>
      <c r="J18" s="61" t="s">
        <v>37</v>
      </c>
      <c r="K18" s="61" t="s">
        <v>111</v>
      </c>
      <c r="L18" s="61" t="s">
        <v>24</v>
      </c>
      <c r="M18" s="61" t="s">
        <v>22</v>
      </c>
      <c r="N18" s="61" t="s">
        <v>22</v>
      </c>
      <c r="O18" s="61" t="s">
        <v>30</v>
      </c>
      <c r="P18" s="61" t="s">
        <v>26</v>
      </c>
      <c r="R18" s="61" t="s">
        <v>41</v>
      </c>
      <c r="S18" s="61" t="s">
        <v>170</v>
      </c>
      <c r="T18" s="61" t="s">
        <v>110</v>
      </c>
      <c r="U18" s="61" t="s">
        <v>81</v>
      </c>
      <c r="V18" s="61" t="s">
        <v>36</v>
      </c>
      <c r="W18" s="61" t="s">
        <v>139</v>
      </c>
      <c r="X18" s="61" t="s">
        <v>110</v>
      </c>
      <c r="Y18" s="61" t="s">
        <v>38</v>
      </c>
      <c r="Z18" s="61" t="s">
        <v>81</v>
      </c>
      <c r="AA18" s="61" t="s">
        <v>48</v>
      </c>
      <c r="AB18" s="61" t="s">
        <v>35</v>
      </c>
      <c r="AC18" s="61" t="s">
        <v>22</v>
      </c>
      <c r="AD18" s="61" t="s">
        <v>24</v>
      </c>
      <c r="AE18" s="61" t="s">
        <v>43</v>
      </c>
      <c r="AF18" s="61" t="s">
        <v>35</v>
      </c>
    </row>
    <row r="19" s="1" customFormat="true" ht="11.25" hidden="false" customHeight="false" outlineLevel="0" collapsed="false">
      <c r="A19" s="58" t="s">
        <v>33</v>
      </c>
      <c r="B19" s="66"/>
      <c r="C19" s="67"/>
      <c r="D19" s="67"/>
      <c r="E19" s="67" t="n">
        <v>12</v>
      </c>
      <c r="F19" s="67"/>
      <c r="G19" s="67" t="n">
        <v>1</v>
      </c>
      <c r="H19" s="67"/>
      <c r="I19" s="67" t="n">
        <v>2</v>
      </c>
      <c r="J19" s="67"/>
      <c r="K19" s="67"/>
      <c r="L19" s="67"/>
      <c r="M19" s="67"/>
      <c r="N19" s="67" t="n">
        <v>8</v>
      </c>
      <c r="O19" s="67"/>
      <c r="P19" s="67"/>
      <c r="Q19" s="58" t="s">
        <v>33</v>
      </c>
      <c r="R19" s="67"/>
      <c r="S19" s="67"/>
      <c r="T19" s="67"/>
      <c r="U19" s="67"/>
      <c r="V19" s="67" t="n">
        <v>5</v>
      </c>
      <c r="W19" s="67"/>
      <c r="X19" s="67" t="n">
        <v>6</v>
      </c>
      <c r="Y19" s="67"/>
      <c r="Z19" s="67" t="n">
        <v>3</v>
      </c>
      <c r="AA19" s="67"/>
      <c r="AB19" s="67"/>
      <c r="AC19" s="67" t="n">
        <v>7</v>
      </c>
      <c r="AD19" s="67"/>
      <c r="AE19" s="67" t="n">
        <v>10</v>
      </c>
      <c r="AF19" s="67" t="n">
        <v>4</v>
      </c>
      <c r="AG19" s="58" t="s">
        <v>33</v>
      </c>
      <c r="AH19" s="63" t="n">
        <f aca="false">SUM(B19:AF19)</f>
        <v>58</v>
      </c>
    </row>
    <row r="20" s="1" customFormat="true" ht="11.25" hidden="false" customHeight="false" outlineLevel="0" collapsed="false">
      <c r="A20" s="58" t="s">
        <v>110</v>
      </c>
      <c r="B20" s="67"/>
      <c r="C20" s="66"/>
      <c r="D20" s="67"/>
      <c r="E20" s="67" t="n">
        <v>3</v>
      </c>
      <c r="F20" s="67"/>
      <c r="G20" s="67"/>
      <c r="H20" s="67"/>
      <c r="I20" s="67" t="n">
        <v>12</v>
      </c>
      <c r="J20" s="67"/>
      <c r="K20" s="67" t="n">
        <v>6</v>
      </c>
      <c r="L20" s="67" t="n">
        <v>10</v>
      </c>
      <c r="M20" s="67" t="n">
        <v>1</v>
      </c>
      <c r="N20" s="67" t="n">
        <v>8</v>
      </c>
      <c r="O20" s="67"/>
      <c r="P20" s="67"/>
      <c r="Q20" s="58" t="s">
        <v>110</v>
      </c>
      <c r="R20" s="67"/>
      <c r="S20" s="67"/>
      <c r="T20" s="66"/>
      <c r="U20" s="67"/>
      <c r="V20" s="67"/>
      <c r="W20" s="67" t="n">
        <v>7</v>
      </c>
      <c r="X20" s="66"/>
      <c r="Y20" s="67" t="n">
        <v>2</v>
      </c>
      <c r="Z20" s="67" t="n">
        <v>5</v>
      </c>
      <c r="AA20" s="67"/>
      <c r="AB20" s="67"/>
      <c r="AC20" s="67"/>
      <c r="AD20" s="67" t="n">
        <v>4</v>
      </c>
      <c r="AE20" s="67"/>
      <c r="AF20" s="67"/>
      <c r="AG20" s="58" t="s">
        <v>110</v>
      </c>
      <c r="AH20" s="63" t="n">
        <f aca="false">SUM(B20:AF20)</f>
        <v>58</v>
      </c>
    </row>
    <row r="21" s="1" customFormat="true" ht="11.25" hidden="false" customHeight="false" outlineLevel="0" collapsed="false">
      <c r="A21" s="58" t="s">
        <v>47</v>
      </c>
      <c r="B21" s="67"/>
      <c r="C21" s="67"/>
      <c r="D21" s="66"/>
      <c r="E21" s="67" t="n">
        <v>8</v>
      </c>
      <c r="F21" s="67"/>
      <c r="G21" s="66"/>
      <c r="H21" s="67"/>
      <c r="I21" s="67"/>
      <c r="J21" s="67" t="n">
        <v>6</v>
      </c>
      <c r="K21" s="67"/>
      <c r="L21" s="67"/>
      <c r="M21" s="67" t="n">
        <v>4</v>
      </c>
      <c r="N21" s="67" t="n">
        <v>7</v>
      </c>
      <c r="O21" s="67"/>
      <c r="P21" s="67"/>
      <c r="Q21" s="58" t="s">
        <v>47</v>
      </c>
      <c r="R21" s="67"/>
      <c r="S21" s="67" t="n">
        <v>3</v>
      </c>
      <c r="T21" s="67" t="n">
        <v>1</v>
      </c>
      <c r="U21" s="67"/>
      <c r="V21" s="67"/>
      <c r="W21" s="67" t="n">
        <v>10</v>
      </c>
      <c r="X21" s="67" t="n">
        <v>12</v>
      </c>
      <c r="Y21" s="67"/>
      <c r="Z21" s="67"/>
      <c r="AA21" s="67"/>
      <c r="AB21" s="67"/>
      <c r="AC21" s="67"/>
      <c r="AD21" s="67" t="n">
        <v>2</v>
      </c>
      <c r="AE21" s="67"/>
      <c r="AF21" s="67" t="n">
        <v>5</v>
      </c>
      <c r="AG21" s="58" t="s">
        <v>47</v>
      </c>
      <c r="AH21" s="63" t="n">
        <f aca="false">SUM(B21:AF21)</f>
        <v>58</v>
      </c>
    </row>
    <row r="22" s="1" customFormat="true" ht="11.25" hidden="false" customHeight="false" outlineLevel="0" collapsed="false">
      <c r="A22" s="58" t="s">
        <v>49</v>
      </c>
      <c r="B22" s="67"/>
      <c r="C22" s="67"/>
      <c r="D22" s="67"/>
      <c r="E22" s="66"/>
      <c r="F22" s="67"/>
      <c r="G22" s="67"/>
      <c r="H22" s="67"/>
      <c r="I22" s="67" t="n">
        <v>5</v>
      </c>
      <c r="J22" s="67" t="n">
        <v>1</v>
      </c>
      <c r="K22" s="67" t="n">
        <v>4</v>
      </c>
      <c r="L22" s="67" t="n">
        <v>6</v>
      </c>
      <c r="M22" s="67"/>
      <c r="N22" s="67" t="n">
        <v>7</v>
      </c>
      <c r="O22" s="67"/>
      <c r="P22" s="67" t="n">
        <v>8</v>
      </c>
      <c r="Q22" s="58" t="s">
        <v>49</v>
      </c>
      <c r="R22" s="67"/>
      <c r="S22" s="67"/>
      <c r="T22" s="67"/>
      <c r="U22" s="67"/>
      <c r="V22" s="67"/>
      <c r="W22" s="66"/>
      <c r="X22" s="67"/>
      <c r="Y22" s="67"/>
      <c r="Z22" s="67" t="n">
        <v>12</v>
      </c>
      <c r="AA22" s="67"/>
      <c r="AB22" s="67"/>
      <c r="AC22" s="67" t="n">
        <v>3</v>
      </c>
      <c r="AD22" s="67" t="n">
        <v>2</v>
      </c>
      <c r="AE22" s="67" t="n">
        <v>10</v>
      </c>
      <c r="AF22" s="67"/>
      <c r="AG22" s="58" t="s">
        <v>49</v>
      </c>
      <c r="AH22" s="63" t="n">
        <f aca="false">SUM(B22:AF22)</f>
        <v>58</v>
      </c>
    </row>
    <row r="23" s="1" customFormat="true" ht="11.25" hidden="false" customHeight="false" outlineLevel="0" collapsed="false">
      <c r="A23" s="58" t="s">
        <v>114</v>
      </c>
      <c r="B23" s="67"/>
      <c r="C23" s="67"/>
      <c r="D23" s="67"/>
      <c r="E23" s="67" t="n">
        <v>6</v>
      </c>
      <c r="F23" s="66"/>
      <c r="G23" s="67"/>
      <c r="H23" s="67"/>
      <c r="I23" s="67" t="n">
        <v>10</v>
      </c>
      <c r="J23" s="67"/>
      <c r="K23" s="67" t="n">
        <v>4</v>
      </c>
      <c r="L23" s="67" t="n">
        <v>8</v>
      </c>
      <c r="M23" s="67"/>
      <c r="N23" s="67"/>
      <c r="O23" s="67" t="n">
        <v>2</v>
      </c>
      <c r="P23" s="67" t="n">
        <v>7</v>
      </c>
      <c r="Q23" s="58" t="s">
        <v>114</v>
      </c>
      <c r="R23" s="67"/>
      <c r="S23" s="67" t="n">
        <v>3</v>
      </c>
      <c r="T23" s="67"/>
      <c r="U23" s="67"/>
      <c r="V23" s="67"/>
      <c r="W23" s="67"/>
      <c r="X23" s="67" t="n">
        <v>5</v>
      </c>
      <c r="Y23" s="67"/>
      <c r="Z23" s="67" t="n">
        <v>12</v>
      </c>
      <c r="AA23" s="67"/>
      <c r="AB23" s="67"/>
      <c r="AC23" s="67"/>
      <c r="AD23" s="67"/>
      <c r="AE23" s="67" t="n">
        <v>1</v>
      </c>
      <c r="AF23" s="67"/>
      <c r="AG23" s="58" t="s">
        <v>114</v>
      </c>
      <c r="AH23" s="63" t="n">
        <f aca="false">SUM(B23:AF23)</f>
        <v>58</v>
      </c>
    </row>
    <row r="24" s="1" customFormat="true" ht="11.25" hidden="false" customHeight="false" outlineLevel="0" collapsed="false">
      <c r="A24" s="58" t="s">
        <v>37</v>
      </c>
      <c r="B24" s="67"/>
      <c r="C24" s="67"/>
      <c r="D24" s="67" t="n">
        <v>6</v>
      </c>
      <c r="E24" s="67"/>
      <c r="F24" s="67" t="n">
        <v>5</v>
      </c>
      <c r="G24" s="67"/>
      <c r="H24" s="66"/>
      <c r="I24" s="67"/>
      <c r="J24" s="66"/>
      <c r="K24" s="67" t="n">
        <v>2</v>
      </c>
      <c r="L24" s="67"/>
      <c r="M24" s="67"/>
      <c r="N24" s="67" t="n">
        <v>8</v>
      </c>
      <c r="O24" s="67" t="n">
        <v>12</v>
      </c>
      <c r="P24" s="67" t="n">
        <v>1</v>
      </c>
      <c r="Q24" s="58" t="s">
        <v>37</v>
      </c>
      <c r="R24" s="67"/>
      <c r="S24" s="67" t="n">
        <v>10</v>
      </c>
      <c r="T24" s="67"/>
      <c r="U24" s="67"/>
      <c r="V24" s="67"/>
      <c r="W24" s="67"/>
      <c r="X24" s="67" t="n">
        <v>7</v>
      </c>
      <c r="Y24" s="67"/>
      <c r="Z24" s="67"/>
      <c r="AA24" s="67"/>
      <c r="AB24" s="67"/>
      <c r="AC24" s="67" t="n">
        <v>4</v>
      </c>
      <c r="AD24" s="67"/>
      <c r="AE24" s="67" t="n">
        <v>3</v>
      </c>
      <c r="AF24" s="67"/>
      <c r="AG24" s="58" t="s">
        <v>37</v>
      </c>
      <c r="AH24" s="63" t="n">
        <f aca="false">SUM(B24:AF24)</f>
        <v>58</v>
      </c>
    </row>
    <row r="25" s="1" customFormat="true" ht="11.25" hidden="false" customHeight="false" outlineLevel="0" collapsed="false">
      <c r="A25" s="58" t="s">
        <v>81</v>
      </c>
      <c r="B25" s="67"/>
      <c r="C25" s="67"/>
      <c r="D25" s="67"/>
      <c r="E25" s="67"/>
      <c r="F25" s="67"/>
      <c r="G25" s="67"/>
      <c r="H25" s="67"/>
      <c r="I25" s="66"/>
      <c r="J25" s="67"/>
      <c r="K25" s="67" t="n">
        <v>10</v>
      </c>
      <c r="L25" s="67" t="n">
        <v>1</v>
      </c>
      <c r="M25" s="67" t="n">
        <v>8</v>
      </c>
      <c r="N25" s="67" t="n">
        <v>6</v>
      </c>
      <c r="O25" s="67"/>
      <c r="P25" s="67" t="n">
        <v>5</v>
      </c>
      <c r="Q25" s="58" t="s">
        <v>81</v>
      </c>
      <c r="R25" s="67"/>
      <c r="S25" s="67"/>
      <c r="T25" s="67"/>
      <c r="U25" s="66"/>
      <c r="V25" s="67" t="n">
        <v>2</v>
      </c>
      <c r="W25" s="67"/>
      <c r="X25" s="67" t="n">
        <v>3</v>
      </c>
      <c r="Y25" s="67" t="n">
        <v>4</v>
      </c>
      <c r="Z25" s="66"/>
      <c r="AA25" s="67"/>
      <c r="AB25" s="67"/>
      <c r="AC25" s="67"/>
      <c r="AD25" s="67" t="n">
        <v>12</v>
      </c>
      <c r="AE25" s="67"/>
      <c r="AF25" s="67" t="n">
        <v>7</v>
      </c>
      <c r="AG25" s="58" t="s">
        <v>81</v>
      </c>
      <c r="AH25" s="63" t="n">
        <f aca="false">SUM(B25:AF25)</f>
        <v>58</v>
      </c>
    </row>
    <row r="26" s="1" customFormat="true" ht="11.25" hidden="false" customHeight="false" outlineLevel="0" collapsed="false">
      <c r="A26" s="58" t="s">
        <v>111</v>
      </c>
      <c r="B26" s="67"/>
      <c r="C26" s="67"/>
      <c r="D26" s="67" t="n">
        <v>1</v>
      </c>
      <c r="E26" s="67"/>
      <c r="F26" s="67" t="n">
        <v>3</v>
      </c>
      <c r="G26" s="67" t="n">
        <v>10</v>
      </c>
      <c r="H26" s="67" t="n">
        <v>8</v>
      </c>
      <c r="I26" s="67"/>
      <c r="J26" s="67"/>
      <c r="K26" s="66"/>
      <c r="L26" s="67" t="n">
        <v>12</v>
      </c>
      <c r="M26" s="67"/>
      <c r="N26" s="67"/>
      <c r="O26" s="67"/>
      <c r="P26" s="67"/>
      <c r="Q26" s="58" t="s">
        <v>111</v>
      </c>
      <c r="R26" s="67"/>
      <c r="S26" s="67"/>
      <c r="T26" s="67"/>
      <c r="U26" s="67" t="n">
        <v>5</v>
      </c>
      <c r="V26" s="67" t="n">
        <v>6</v>
      </c>
      <c r="W26" s="67" t="n">
        <v>7</v>
      </c>
      <c r="X26" s="67"/>
      <c r="Y26" s="67"/>
      <c r="Z26" s="67"/>
      <c r="AA26" s="67"/>
      <c r="AB26" s="67"/>
      <c r="AC26" s="67"/>
      <c r="AD26" s="67" t="n">
        <v>4</v>
      </c>
      <c r="AE26" s="67" t="n">
        <v>2</v>
      </c>
      <c r="AF26" s="67"/>
      <c r="AG26" s="58" t="s">
        <v>111</v>
      </c>
      <c r="AH26" s="63" t="n">
        <f aca="false">SUM(B26:AF26)</f>
        <v>58</v>
      </c>
    </row>
    <row r="27" s="1" customFormat="true" ht="11.25" hidden="false" customHeight="false" outlineLevel="0" collapsed="false">
      <c r="A27" s="58" t="s">
        <v>24</v>
      </c>
      <c r="B27" s="67"/>
      <c r="C27" s="67" t="n">
        <v>4</v>
      </c>
      <c r="D27" s="67"/>
      <c r="E27" s="67"/>
      <c r="F27" s="67" t="n">
        <v>1</v>
      </c>
      <c r="G27" s="67"/>
      <c r="H27" s="67"/>
      <c r="I27" s="67" t="n">
        <v>5</v>
      </c>
      <c r="J27" s="67"/>
      <c r="K27" s="67" t="n">
        <v>6</v>
      </c>
      <c r="L27" s="66"/>
      <c r="M27" s="67"/>
      <c r="N27" s="67" t="n">
        <v>8</v>
      </c>
      <c r="O27" s="67"/>
      <c r="P27" s="67"/>
      <c r="Q27" s="58" t="s">
        <v>24</v>
      </c>
      <c r="R27" s="67"/>
      <c r="S27" s="67"/>
      <c r="T27" s="67"/>
      <c r="U27" s="67" t="n">
        <v>12</v>
      </c>
      <c r="V27" s="67" t="n">
        <v>7</v>
      </c>
      <c r="W27" s="67"/>
      <c r="X27" s="67"/>
      <c r="Y27" s="67" t="n">
        <v>3</v>
      </c>
      <c r="Z27" s="67"/>
      <c r="AA27" s="67"/>
      <c r="AB27" s="67"/>
      <c r="AC27" s="67" t="n">
        <v>10</v>
      </c>
      <c r="AD27" s="66"/>
      <c r="AE27" s="67"/>
      <c r="AF27" s="67" t="n">
        <v>2</v>
      </c>
      <c r="AG27" s="58" t="s">
        <v>24</v>
      </c>
      <c r="AH27" s="63" t="n">
        <f aca="false">SUM(B27:AF27)</f>
        <v>58</v>
      </c>
    </row>
    <row r="28" s="1" customFormat="true" ht="11.25" hidden="false" customHeight="false" outlineLevel="0" collapsed="false">
      <c r="A28" s="58" t="s">
        <v>22</v>
      </c>
      <c r="B28" s="67"/>
      <c r="C28" s="67"/>
      <c r="D28" s="67"/>
      <c r="E28" s="67"/>
      <c r="F28" s="67"/>
      <c r="G28" s="67" t="n">
        <v>10</v>
      </c>
      <c r="H28" s="67"/>
      <c r="I28" s="67" t="n">
        <v>8</v>
      </c>
      <c r="J28" s="67"/>
      <c r="K28" s="67"/>
      <c r="L28" s="67" t="n">
        <v>6</v>
      </c>
      <c r="M28" s="66"/>
      <c r="N28" s="66"/>
      <c r="O28" s="67"/>
      <c r="P28" s="67" t="n">
        <v>3</v>
      </c>
      <c r="Q28" s="58" t="s">
        <v>22</v>
      </c>
      <c r="R28" s="67" t="n">
        <v>1</v>
      </c>
      <c r="S28" s="67" t="n">
        <v>12</v>
      </c>
      <c r="T28" s="67" t="n">
        <v>2</v>
      </c>
      <c r="U28" s="67"/>
      <c r="V28" s="67" t="n">
        <v>4</v>
      </c>
      <c r="W28" s="67"/>
      <c r="X28" s="67"/>
      <c r="Y28" s="67" t="n">
        <v>5</v>
      </c>
      <c r="Z28" s="67" t="n">
        <v>7</v>
      </c>
      <c r="AA28" s="67"/>
      <c r="AB28" s="67"/>
      <c r="AC28" s="66"/>
      <c r="AD28" s="67"/>
      <c r="AE28" s="67"/>
      <c r="AF28" s="67"/>
      <c r="AG28" s="58" t="s">
        <v>22</v>
      </c>
      <c r="AH28" s="63" t="n">
        <f aca="false">SUM(B28:AF28)</f>
        <v>58</v>
      </c>
    </row>
    <row r="29" s="1" customFormat="true" ht="11.25" hidden="false" customHeight="false" outlineLevel="0" collapsed="false">
      <c r="A29" s="58" t="s">
        <v>30</v>
      </c>
      <c r="B29" s="67"/>
      <c r="C29" s="67" t="n">
        <v>4</v>
      </c>
      <c r="D29" s="67" t="n">
        <v>5</v>
      </c>
      <c r="E29" s="67"/>
      <c r="F29" s="67"/>
      <c r="G29" s="67"/>
      <c r="H29" s="67" t="n">
        <v>12</v>
      </c>
      <c r="I29" s="67" t="n">
        <v>2</v>
      </c>
      <c r="J29" s="67"/>
      <c r="K29" s="67"/>
      <c r="L29" s="67" t="n">
        <v>8</v>
      </c>
      <c r="M29" s="67" t="n">
        <v>3</v>
      </c>
      <c r="N29" s="67"/>
      <c r="O29" s="66"/>
      <c r="P29" s="67"/>
      <c r="Q29" s="58" t="s">
        <v>30</v>
      </c>
      <c r="R29" s="67" t="n">
        <v>7</v>
      </c>
      <c r="S29" s="67"/>
      <c r="T29" s="67"/>
      <c r="U29" s="67"/>
      <c r="V29" s="67"/>
      <c r="W29" s="67"/>
      <c r="X29" s="67"/>
      <c r="Y29" s="67" t="n">
        <v>10</v>
      </c>
      <c r="Z29" s="67"/>
      <c r="AA29" s="67" t="n">
        <v>6</v>
      </c>
      <c r="AB29" s="67" t="n">
        <v>1</v>
      </c>
      <c r="AC29" s="67"/>
      <c r="AD29" s="67"/>
      <c r="AE29" s="67"/>
      <c r="AF29" s="67"/>
      <c r="AG29" s="58" t="s">
        <v>30</v>
      </c>
      <c r="AH29" s="63" t="n">
        <f aca="false">SUM(B29:AF29)</f>
        <v>58</v>
      </c>
    </row>
    <row r="30" s="1" customFormat="true" ht="11.25" hidden="false" customHeight="false" outlineLevel="0" collapsed="false">
      <c r="A30" s="58" t="s">
        <v>26</v>
      </c>
      <c r="B30" s="67"/>
      <c r="C30" s="67"/>
      <c r="D30" s="67"/>
      <c r="E30" s="67" t="n">
        <v>1</v>
      </c>
      <c r="F30" s="67"/>
      <c r="G30" s="67"/>
      <c r="H30" s="67" t="n">
        <v>6</v>
      </c>
      <c r="I30" s="67" t="n">
        <v>12</v>
      </c>
      <c r="J30" s="67" t="n">
        <v>5</v>
      </c>
      <c r="K30" s="67"/>
      <c r="L30" s="67" t="n">
        <v>4</v>
      </c>
      <c r="M30" s="67"/>
      <c r="N30" s="67"/>
      <c r="O30" s="67"/>
      <c r="P30" s="66"/>
      <c r="Q30" s="58" t="s">
        <v>26</v>
      </c>
      <c r="R30" s="67"/>
      <c r="S30" s="67"/>
      <c r="T30" s="67" t="n">
        <v>3</v>
      </c>
      <c r="U30" s="67"/>
      <c r="V30" s="67"/>
      <c r="W30" s="67" t="n">
        <v>10</v>
      </c>
      <c r="X30" s="67" t="n">
        <v>2</v>
      </c>
      <c r="Y30" s="67"/>
      <c r="Z30" s="67" t="n">
        <v>8</v>
      </c>
      <c r="AA30" s="67"/>
      <c r="AB30" s="67"/>
      <c r="AC30" s="67" t="n">
        <v>7</v>
      </c>
      <c r="AD30" s="67"/>
      <c r="AE30" s="67"/>
      <c r="AF30" s="67"/>
      <c r="AG30" s="58" t="s">
        <v>26</v>
      </c>
      <c r="AH30" s="63" t="n">
        <f aca="false">SUM(B30:AF30)</f>
        <v>58</v>
      </c>
    </row>
    <row r="31" s="1" customFormat="true" ht="11.25" hidden="false" customHeight="false" outlineLevel="0" collapsed="false">
      <c r="A31" s="58" t="s">
        <v>41</v>
      </c>
      <c r="B31" s="67"/>
      <c r="C31" s="67"/>
      <c r="D31" s="67"/>
      <c r="E31" s="67"/>
      <c r="F31" s="67"/>
      <c r="G31" s="67"/>
      <c r="H31" s="67" t="n">
        <v>4</v>
      </c>
      <c r="I31" s="67" t="n">
        <v>12</v>
      </c>
      <c r="J31" s="67"/>
      <c r="K31" s="67" t="n">
        <v>8</v>
      </c>
      <c r="L31" s="67"/>
      <c r="M31" s="67" t="n">
        <v>3</v>
      </c>
      <c r="N31" s="67" t="n">
        <v>7</v>
      </c>
      <c r="O31" s="67"/>
      <c r="P31" s="67" t="n">
        <v>1</v>
      </c>
      <c r="Q31" s="58" t="s">
        <v>41</v>
      </c>
      <c r="R31" s="66"/>
      <c r="S31" s="67" t="n">
        <v>6</v>
      </c>
      <c r="T31" s="67"/>
      <c r="U31" s="67"/>
      <c r="V31" s="67"/>
      <c r="W31" s="67"/>
      <c r="X31" s="67" t="n">
        <v>10</v>
      </c>
      <c r="Y31" s="67"/>
      <c r="Z31" s="67" t="n">
        <v>5</v>
      </c>
      <c r="AA31" s="67"/>
      <c r="AB31" s="67"/>
      <c r="AC31" s="67"/>
      <c r="AD31" s="67"/>
      <c r="AE31" s="67" t="n">
        <v>2</v>
      </c>
      <c r="AF31" s="67"/>
      <c r="AG31" s="58" t="s">
        <v>41</v>
      </c>
      <c r="AH31" s="63" t="n">
        <f aca="false">SUM(B31:AF31)</f>
        <v>58</v>
      </c>
    </row>
    <row r="32" s="1" customFormat="true" ht="11.25" hidden="false" customHeight="false" outlineLevel="0" collapsed="false">
      <c r="A32" s="58" t="s">
        <v>43</v>
      </c>
      <c r="B32" s="67" t="n">
        <v>5</v>
      </c>
      <c r="C32" s="67" t="n">
        <v>4</v>
      </c>
      <c r="D32" s="67"/>
      <c r="E32" s="67"/>
      <c r="F32" s="67"/>
      <c r="G32" s="67"/>
      <c r="H32" s="67"/>
      <c r="I32" s="67" t="n">
        <v>10</v>
      </c>
      <c r="J32" s="67"/>
      <c r="K32" s="67"/>
      <c r="L32" s="67"/>
      <c r="M32" s="67"/>
      <c r="N32" s="67" t="n">
        <v>8</v>
      </c>
      <c r="O32" s="67"/>
      <c r="P32" s="67"/>
      <c r="Q32" s="58" t="s">
        <v>43</v>
      </c>
      <c r="R32" s="67"/>
      <c r="S32" s="66"/>
      <c r="T32" s="67"/>
      <c r="U32" s="67"/>
      <c r="V32" s="67" t="n">
        <v>6</v>
      </c>
      <c r="W32" s="67" t="n">
        <v>3</v>
      </c>
      <c r="X32" s="67" t="n">
        <v>12</v>
      </c>
      <c r="Y32" s="67" t="n">
        <v>1</v>
      </c>
      <c r="Z32" s="67"/>
      <c r="AA32" s="67"/>
      <c r="AB32" s="67"/>
      <c r="AC32" s="67" t="n">
        <v>7</v>
      </c>
      <c r="AD32" s="67"/>
      <c r="AE32" s="66"/>
      <c r="AF32" s="67" t="n">
        <v>2</v>
      </c>
      <c r="AG32" s="58" t="s">
        <v>43</v>
      </c>
      <c r="AH32" s="63" t="n">
        <f aca="false">SUM(B32:AF32)</f>
        <v>58</v>
      </c>
    </row>
    <row r="33" s="1" customFormat="true" ht="11.25" hidden="false" customHeight="false" outlineLevel="0" collapsed="false">
      <c r="A33" s="58" t="s">
        <v>36</v>
      </c>
      <c r="B33" s="67" t="n">
        <v>2</v>
      </c>
      <c r="C33" s="67"/>
      <c r="D33" s="67"/>
      <c r="E33" s="67" t="n">
        <v>7</v>
      </c>
      <c r="F33" s="67"/>
      <c r="G33" s="67"/>
      <c r="H33" s="67"/>
      <c r="I33" s="67"/>
      <c r="J33" s="67"/>
      <c r="K33" s="67" t="n">
        <v>8</v>
      </c>
      <c r="L33" s="67" t="n">
        <v>5</v>
      </c>
      <c r="M33" s="67" t="n">
        <v>1</v>
      </c>
      <c r="N33" s="67"/>
      <c r="O33" s="67" t="n">
        <v>3</v>
      </c>
      <c r="P33" s="67"/>
      <c r="Q33" s="58" t="s">
        <v>36</v>
      </c>
      <c r="R33" s="67"/>
      <c r="S33" s="67"/>
      <c r="T33" s="67"/>
      <c r="U33" s="67"/>
      <c r="V33" s="66"/>
      <c r="W33" s="67" t="n">
        <v>4</v>
      </c>
      <c r="X33" s="67" t="n">
        <v>10</v>
      </c>
      <c r="Y33" s="67"/>
      <c r="Z33" s="67"/>
      <c r="AA33" s="67"/>
      <c r="AB33" s="67"/>
      <c r="AC33" s="67"/>
      <c r="AD33" s="67" t="n">
        <v>6</v>
      </c>
      <c r="AE33" s="67" t="n">
        <v>12</v>
      </c>
      <c r="AF33" s="67"/>
      <c r="AG33" s="58" t="s">
        <v>36</v>
      </c>
      <c r="AH33" s="63" t="n">
        <f aca="false">SUM(B33:AF33)</f>
        <v>58</v>
      </c>
    </row>
    <row r="34" s="1" customFormat="true" ht="11.25" hidden="false" customHeight="false" outlineLevel="0" collapsed="false">
      <c r="A34" s="58" t="s">
        <v>21</v>
      </c>
      <c r="B34" s="67"/>
      <c r="C34" s="67"/>
      <c r="D34" s="67"/>
      <c r="E34" s="67" t="n">
        <v>5</v>
      </c>
      <c r="F34" s="67"/>
      <c r="G34" s="67"/>
      <c r="H34" s="67"/>
      <c r="I34" s="67"/>
      <c r="J34" s="67"/>
      <c r="K34" s="67"/>
      <c r="L34" s="67" t="n">
        <v>6</v>
      </c>
      <c r="M34" s="67" t="n">
        <v>1</v>
      </c>
      <c r="N34" s="67" t="n">
        <v>7</v>
      </c>
      <c r="O34" s="67"/>
      <c r="P34" s="67"/>
      <c r="Q34" s="58" t="s">
        <v>21</v>
      </c>
      <c r="R34" s="67"/>
      <c r="S34" s="67"/>
      <c r="T34" s="67"/>
      <c r="U34" s="67" t="n">
        <v>8</v>
      </c>
      <c r="V34" s="67" t="n">
        <v>4</v>
      </c>
      <c r="W34" s="67" t="n">
        <v>10</v>
      </c>
      <c r="X34" s="67" t="n">
        <v>12</v>
      </c>
      <c r="Y34" s="66"/>
      <c r="Z34" s="67" t="n">
        <v>2</v>
      </c>
      <c r="AA34" s="67"/>
      <c r="AB34" s="67"/>
      <c r="AC34" s="67" t="n">
        <v>3</v>
      </c>
      <c r="AD34" s="67"/>
      <c r="AE34" s="67"/>
      <c r="AF34" s="67"/>
      <c r="AG34" s="58" t="s">
        <v>21</v>
      </c>
      <c r="AH34" s="63" t="n">
        <f aca="false">SUM(B34:AF34)</f>
        <v>58</v>
      </c>
    </row>
    <row r="35" s="1" customFormat="true" ht="11.25" hidden="false" customHeight="false" outlineLevel="0" collapsed="false">
      <c r="A35" s="64" t="s">
        <v>59</v>
      </c>
      <c r="B35" s="65" t="n">
        <f aca="false">SUM(B19:B34)+B15</f>
        <v>42</v>
      </c>
      <c r="C35" s="65" t="n">
        <f aca="false">SUM(C19:C34)+C15</f>
        <v>35</v>
      </c>
      <c r="D35" s="65" t="n">
        <f aca="false">SUM(D19:D34)+D15</f>
        <v>12</v>
      </c>
      <c r="E35" s="65" t="n">
        <f aca="false">SUM(E19:E34)+E15</f>
        <v>69</v>
      </c>
      <c r="F35" s="65" t="n">
        <f aca="false">SUM(F19:F34)+F15</f>
        <v>28</v>
      </c>
      <c r="G35" s="65" t="n">
        <f aca="false">SUM(G19:G34)+G15</f>
        <v>29</v>
      </c>
      <c r="H35" s="65" t="n">
        <f aca="false">SUM(H19:H34)+H15</f>
        <v>44</v>
      </c>
      <c r="I35" s="65" t="n">
        <f aca="false">SUM(I19:I34)+I15</f>
        <v>103</v>
      </c>
      <c r="J35" s="65" t="n">
        <f aca="false">SUM(J19:J34)+J15</f>
        <v>63</v>
      </c>
      <c r="K35" s="65" t="n">
        <f aca="false">SUM(K19:K34)+K15</f>
        <v>69</v>
      </c>
      <c r="L35" s="65" t="n">
        <f aca="false">SUM(L19:L34)+L15</f>
        <v>73</v>
      </c>
      <c r="M35" s="65" t="n">
        <f aca="false">SUM(M19:M34)+M15</f>
        <v>41</v>
      </c>
      <c r="N35" s="65" t="n">
        <f aca="false">SUM(N19:N34)+N15</f>
        <v>98</v>
      </c>
      <c r="O35" s="65" t="n">
        <f aca="false">SUM(O19:O34)+O15</f>
        <v>29</v>
      </c>
      <c r="P35" s="65" t="n">
        <f aca="false">SUM(P19:P34)+P15</f>
        <v>54</v>
      </c>
      <c r="Q35" s="65" t="s">
        <v>59</v>
      </c>
      <c r="R35" s="65" t="n">
        <f aca="false">SUM(R19:R34)+R15</f>
        <v>9</v>
      </c>
      <c r="S35" s="65" t="n">
        <f aca="false">SUM(S19:S34)+S15</f>
        <v>56</v>
      </c>
      <c r="T35" s="65" t="n">
        <f aca="false">SUM(T19:T34)+T15</f>
        <v>36</v>
      </c>
      <c r="U35" s="65" t="n">
        <f aca="false">SUM(U19:U34)+U15</f>
        <v>38</v>
      </c>
      <c r="V35" s="65" t="n">
        <f aca="false">SUM(V19:V34)+V15</f>
        <v>39</v>
      </c>
      <c r="W35" s="65" t="n">
        <f aca="false">SUM(W19:W34)+W15</f>
        <v>110</v>
      </c>
      <c r="X35" s="65" t="n">
        <f aca="false">SUM(X19:X34)+X15</f>
        <v>120</v>
      </c>
      <c r="Y35" s="65" t="n">
        <f aca="false">SUM(Y19:Y34)+Y15</f>
        <v>44</v>
      </c>
      <c r="Z35" s="65" t="n">
        <f aca="false">SUM(Z19:Z34)+Z15</f>
        <v>76</v>
      </c>
      <c r="AA35" s="65" t="n">
        <f aca="false">SUM(AA19:AA34)+AA15</f>
        <v>6</v>
      </c>
      <c r="AB35" s="65" t="n">
        <f aca="false">SUM(AB19:AB34)+AB15</f>
        <v>4</v>
      </c>
      <c r="AC35" s="65" t="n">
        <f aca="false">SUM(AC19:AC34)+AC15</f>
        <v>66</v>
      </c>
      <c r="AD35" s="65" t="n">
        <f aca="false">SUM(AD19:AD34)+AD15</f>
        <v>64</v>
      </c>
      <c r="AE35" s="65" t="n">
        <f aca="false">SUM(AE19:AE34)+AE15</f>
        <v>51</v>
      </c>
      <c r="AF35" s="65" t="n">
        <f aca="false">SUM(AF19:AF34)+AF15</f>
        <v>58</v>
      </c>
      <c r="AG35" s="64" t="s">
        <v>59</v>
      </c>
      <c r="AH35" s="63"/>
    </row>
    <row r="36" s="1" customFormat="true" ht="11.25" hidden="false" customHeight="false" outlineLevel="0" collapsed="false">
      <c r="A36" s="58" t="s">
        <v>48</v>
      </c>
      <c r="B36" s="67"/>
      <c r="C36" s="67"/>
      <c r="D36" s="67"/>
      <c r="E36" s="67" t="n">
        <v>3</v>
      </c>
      <c r="F36" s="67"/>
      <c r="G36" s="67"/>
      <c r="H36" s="67" t="n">
        <v>5</v>
      </c>
      <c r="I36" s="67"/>
      <c r="J36" s="67"/>
      <c r="K36" s="67" t="n">
        <v>6</v>
      </c>
      <c r="L36" s="67" t="n">
        <v>8</v>
      </c>
      <c r="M36" s="67" t="n">
        <v>1</v>
      </c>
      <c r="N36" s="67" t="n">
        <v>4</v>
      </c>
      <c r="O36" s="67"/>
      <c r="P36" s="67"/>
      <c r="Q36" s="58" t="s">
        <v>48</v>
      </c>
      <c r="R36" s="67"/>
      <c r="S36" s="67"/>
      <c r="T36" s="67"/>
      <c r="U36" s="67"/>
      <c r="V36" s="67"/>
      <c r="W36" s="67" t="n">
        <v>7</v>
      </c>
      <c r="X36" s="67" t="n">
        <v>12</v>
      </c>
      <c r="Y36" s="67"/>
      <c r="Z36" s="67"/>
      <c r="AA36" s="66"/>
      <c r="AB36" s="67"/>
      <c r="AC36" s="67"/>
      <c r="AD36" s="67" t="n">
        <v>2</v>
      </c>
      <c r="AE36" s="67"/>
      <c r="AF36" s="67" t="n">
        <v>10</v>
      </c>
      <c r="AG36" s="58" t="s">
        <v>48</v>
      </c>
      <c r="AH36" s="63" t="n">
        <f aca="false">SUM(B36:AF36)</f>
        <v>58</v>
      </c>
    </row>
    <row r="37" s="1" customFormat="true" ht="11.25" hidden="false" customHeight="false" outlineLevel="0" collapsed="false">
      <c r="A37" s="58" t="s">
        <v>35</v>
      </c>
      <c r="B37" s="67"/>
      <c r="C37" s="67"/>
      <c r="D37" s="67" t="n">
        <v>2</v>
      </c>
      <c r="E37" s="67"/>
      <c r="F37" s="67" t="n">
        <v>6</v>
      </c>
      <c r="G37" s="67"/>
      <c r="H37" s="67"/>
      <c r="I37" s="67"/>
      <c r="J37" s="67"/>
      <c r="K37" s="67"/>
      <c r="L37" s="67" t="n">
        <v>12</v>
      </c>
      <c r="M37" s="67" t="n">
        <v>3</v>
      </c>
      <c r="N37" s="67"/>
      <c r="O37" s="67"/>
      <c r="P37" s="67" t="n">
        <v>10</v>
      </c>
      <c r="Q37" s="58" t="s">
        <v>35</v>
      </c>
      <c r="R37" s="67"/>
      <c r="S37" s="67"/>
      <c r="T37" s="67"/>
      <c r="U37" s="67" t="n">
        <v>1</v>
      </c>
      <c r="V37" s="67"/>
      <c r="W37" s="67" t="n">
        <v>7</v>
      </c>
      <c r="X37" s="67"/>
      <c r="Y37" s="67"/>
      <c r="Z37" s="67" t="n">
        <v>4</v>
      </c>
      <c r="AA37" s="67"/>
      <c r="AB37" s="66"/>
      <c r="AC37" s="67" t="n">
        <v>5</v>
      </c>
      <c r="AD37" s="67"/>
      <c r="AE37" s="67" t="n">
        <v>8</v>
      </c>
      <c r="AF37" s="66"/>
      <c r="AG37" s="58" t="s">
        <v>35</v>
      </c>
      <c r="AH37" s="63" t="n">
        <f aca="false">SUM(B37:AF37)</f>
        <v>58</v>
      </c>
    </row>
    <row r="38" s="1" customFormat="true" ht="11.25" hidden="false" customHeight="false" outlineLevel="0" collapsed="false">
      <c r="A38" s="64" t="s">
        <v>59</v>
      </c>
      <c r="B38" s="65" t="n">
        <f aca="false">SUM(B35:B37)</f>
        <v>42</v>
      </c>
      <c r="C38" s="65" t="n">
        <f aca="false">SUM(C35:C37)</f>
        <v>35</v>
      </c>
      <c r="D38" s="65" t="n">
        <f aca="false">SUM(D35:D37)</f>
        <v>14</v>
      </c>
      <c r="E38" s="65" t="n">
        <f aca="false">SUM(E35:E37)</f>
        <v>72</v>
      </c>
      <c r="F38" s="65" t="n">
        <f aca="false">SUM(F35:F37)</f>
        <v>34</v>
      </c>
      <c r="G38" s="65" t="n">
        <f aca="false">SUM(G35:G37)</f>
        <v>29</v>
      </c>
      <c r="H38" s="65" t="n">
        <f aca="false">SUM(H35:H37)</f>
        <v>49</v>
      </c>
      <c r="I38" s="65" t="n">
        <f aca="false">SUM(I35:I37)</f>
        <v>103</v>
      </c>
      <c r="J38" s="65" t="n">
        <f aca="false">SUM(J35:J37)</f>
        <v>63</v>
      </c>
      <c r="K38" s="65" t="n">
        <f aca="false">SUM(K35:K37)</f>
        <v>75</v>
      </c>
      <c r="L38" s="65" t="n">
        <f aca="false">SUM(L35:L37)</f>
        <v>93</v>
      </c>
      <c r="M38" s="65" t="n">
        <f aca="false">SUM(M35:M37)</f>
        <v>45</v>
      </c>
      <c r="N38" s="65" t="n">
        <f aca="false">SUM(N35:N37)</f>
        <v>102</v>
      </c>
      <c r="O38" s="65" t="n">
        <f aca="false">SUM(O35:O37)</f>
        <v>29</v>
      </c>
      <c r="P38" s="65" t="n">
        <f aca="false">SUM(P35:P37)</f>
        <v>64</v>
      </c>
      <c r="Q38" s="65" t="s">
        <v>59</v>
      </c>
      <c r="R38" s="65" t="n">
        <f aca="false">SUM(R35:R37)</f>
        <v>9</v>
      </c>
      <c r="S38" s="65" t="n">
        <f aca="false">SUM(S35:S37)</f>
        <v>56</v>
      </c>
      <c r="T38" s="65" t="n">
        <f aca="false">SUM(T35:T37)</f>
        <v>36</v>
      </c>
      <c r="U38" s="65" t="n">
        <f aca="false">SUM(U35:U37)</f>
        <v>39</v>
      </c>
      <c r="V38" s="65" t="n">
        <f aca="false">SUM(V35:V37)</f>
        <v>39</v>
      </c>
      <c r="W38" s="65" t="n">
        <f aca="false">SUM(W35:W37)</f>
        <v>124</v>
      </c>
      <c r="X38" s="65" t="n">
        <f aca="false">SUM(X35:X37)</f>
        <v>132</v>
      </c>
      <c r="Y38" s="65" t="n">
        <f aca="false">SUM(Y35:Y37)</f>
        <v>44</v>
      </c>
      <c r="Z38" s="65" t="n">
        <f aca="false">SUM(Z35:Z37)</f>
        <v>80</v>
      </c>
      <c r="AA38" s="65" t="n">
        <f aca="false">SUM(AA35:AA37)</f>
        <v>6</v>
      </c>
      <c r="AB38" s="65" t="n">
        <f aca="false">SUM(AB35:AB37)</f>
        <v>4</v>
      </c>
      <c r="AC38" s="65" t="n">
        <f aca="false">SUM(AC35:AC37)</f>
        <v>71</v>
      </c>
      <c r="AD38" s="65" t="n">
        <f aca="false">SUM(AD35:AD37)</f>
        <v>66</v>
      </c>
      <c r="AE38" s="65" t="n">
        <f aca="false">SUM(AE35:AE37)</f>
        <v>59</v>
      </c>
      <c r="AF38" s="65" t="n">
        <f aca="false">SUM(AF35:AF37)</f>
        <v>68</v>
      </c>
      <c r="AG38" s="64" t="s">
        <v>59</v>
      </c>
      <c r="AH38" s="63"/>
    </row>
    <row r="39" s="57" customFormat="true" ht="11.25" hidden="false" customHeight="false" outlineLevel="0" collapsed="false">
      <c r="B39" s="58" t="n">
        <v>1</v>
      </c>
      <c r="C39" s="58" t="n">
        <v>2</v>
      </c>
      <c r="D39" s="58" t="n">
        <v>3</v>
      </c>
      <c r="E39" s="58" t="n">
        <v>4</v>
      </c>
      <c r="F39" s="58" t="n">
        <v>5</v>
      </c>
      <c r="G39" s="58" t="n">
        <v>6</v>
      </c>
      <c r="H39" s="58" t="n">
        <v>7</v>
      </c>
      <c r="I39" s="58" t="n">
        <v>8</v>
      </c>
      <c r="J39" s="58" t="n">
        <v>9</v>
      </c>
      <c r="K39" s="58" t="n">
        <v>10</v>
      </c>
      <c r="L39" s="58" t="n">
        <v>11</v>
      </c>
      <c r="M39" s="58" t="n">
        <v>12</v>
      </c>
      <c r="N39" s="58" t="n">
        <v>13</v>
      </c>
      <c r="O39" s="58" t="n">
        <v>14</v>
      </c>
      <c r="P39" s="58" t="n">
        <v>15</v>
      </c>
      <c r="R39" s="58" t="n">
        <v>16</v>
      </c>
      <c r="S39" s="58" t="n">
        <v>17</v>
      </c>
      <c r="T39" s="58" t="n">
        <v>18</v>
      </c>
      <c r="U39" s="58" t="n">
        <v>19</v>
      </c>
      <c r="V39" s="58" t="n">
        <v>20</v>
      </c>
      <c r="W39" s="58" t="n">
        <v>21</v>
      </c>
      <c r="X39" s="58" t="n">
        <v>22</v>
      </c>
      <c r="Y39" s="58" t="n">
        <v>23</v>
      </c>
      <c r="Z39" s="58" t="n">
        <v>24</v>
      </c>
      <c r="AA39" s="58" t="n">
        <v>25</v>
      </c>
      <c r="AB39" s="58" t="n">
        <v>26</v>
      </c>
      <c r="AC39" s="58" t="n">
        <v>27</v>
      </c>
      <c r="AD39" s="58" t="n">
        <v>28</v>
      </c>
      <c r="AE39" s="58" t="n">
        <v>29</v>
      </c>
      <c r="AF39" s="58" t="n">
        <v>30</v>
      </c>
    </row>
    <row r="40" s="59" customFormat="true" ht="22.5" hidden="false" customHeight="false" outlineLevel="0" collapsed="false">
      <c r="B40" s="60" t="s">
        <v>14</v>
      </c>
      <c r="C40" s="60" t="s">
        <v>153</v>
      </c>
      <c r="D40" s="60" t="s">
        <v>154</v>
      </c>
      <c r="E40" s="60" t="s">
        <v>75</v>
      </c>
      <c r="F40" s="60" t="s">
        <v>9</v>
      </c>
      <c r="G40" s="60" t="s">
        <v>106</v>
      </c>
      <c r="H40" s="60" t="s">
        <v>155</v>
      </c>
      <c r="I40" s="60" t="s">
        <v>65</v>
      </c>
      <c r="J40" s="60" t="s">
        <v>156</v>
      </c>
      <c r="K40" s="60" t="s">
        <v>134</v>
      </c>
      <c r="L40" s="60" t="s">
        <v>157</v>
      </c>
      <c r="M40" s="60" t="s">
        <v>74</v>
      </c>
      <c r="N40" s="60" t="s">
        <v>158</v>
      </c>
      <c r="O40" s="60" t="s">
        <v>159</v>
      </c>
      <c r="P40" s="60" t="s">
        <v>7</v>
      </c>
      <c r="R40" s="60" t="s">
        <v>160</v>
      </c>
      <c r="S40" s="60" t="s">
        <v>161</v>
      </c>
      <c r="T40" s="60" t="s">
        <v>125</v>
      </c>
      <c r="U40" s="60" t="s">
        <v>162</v>
      </c>
      <c r="V40" s="60" t="s">
        <v>163</v>
      </c>
      <c r="W40" s="60" t="s">
        <v>135</v>
      </c>
      <c r="X40" s="60" t="s">
        <v>95</v>
      </c>
      <c r="Y40" s="60" t="s">
        <v>164</v>
      </c>
      <c r="Z40" s="60" t="s">
        <v>165</v>
      </c>
      <c r="AA40" s="60" t="s">
        <v>166</v>
      </c>
      <c r="AB40" s="60" t="s">
        <v>167</v>
      </c>
      <c r="AC40" s="60" t="s">
        <v>168</v>
      </c>
      <c r="AD40" s="60" t="s">
        <v>97</v>
      </c>
      <c r="AE40" s="60" t="s">
        <v>169</v>
      </c>
      <c r="AF40" s="60" t="s">
        <v>16</v>
      </c>
    </row>
    <row r="41" s="56" customFormat="true" ht="13.5" hidden="false" customHeight="true" outlineLevel="0" collapsed="false">
      <c r="B41" s="61" t="s">
        <v>33</v>
      </c>
      <c r="C41" s="61" t="s">
        <v>110</v>
      </c>
      <c r="D41" s="61" t="s">
        <v>47</v>
      </c>
      <c r="E41" s="61" t="s">
        <v>139</v>
      </c>
      <c r="F41" s="61" t="s">
        <v>114</v>
      </c>
      <c r="G41" s="61" t="s">
        <v>47</v>
      </c>
      <c r="H41" s="61" t="s">
        <v>37</v>
      </c>
      <c r="I41" s="61" t="s">
        <v>81</v>
      </c>
      <c r="J41" s="61" t="s">
        <v>37</v>
      </c>
      <c r="K41" s="61" t="s">
        <v>111</v>
      </c>
      <c r="L41" s="61" t="s">
        <v>24</v>
      </c>
      <c r="M41" s="61" t="s">
        <v>22</v>
      </c>
      <c r="N41" s="61" t="s">
        <v>22</v>
      </c>
      <c r="O41" s="61" t="s">
        <v>30</v>
      </c>
      <c r="P41" s="61" t="s">
        <v>26</v>
      </c>
      <c r="R41" s="61" t="s">
        <v>41</v>
      </c>
      <c r="S41" s="61" t="s">
        <v>170</v>
      </c>
      <c r="T41" s="61" t="s">
        <v>110</v>
      </c>
      <c r="U41" s="61" t="s">
        <v>81</v>
      </c>
      <c r="V41" s="61" t="s">
        <v>36</v>
      </c>
      <c r="W41" s="61" t="s">
        <v>139</v>
      </c>
      <c r="X41" s="61" t="s">
        <v>110</v>
      </c>
      <c r="Y41" s="61" t="s">
        <v>38</v>
      </c>
      <c r="Z41" s="61" t="s">
        <v>81</v>
      </c>
      <c r="AA41" s="61" t="s">
        <v>48</v>
      </c>
      <c r="AB41" s="61" t="s">
        <v>35</v>
      </c>
      <c r="AC41" s="61" t="s">
        <v>22</v>
      </c>
      <c r="AD41" s="61" t="s">
        <v>24</v>
      </c>
      <c r="AE41" s="61" t="s">
        <v>43</v>
      </c>
      <c r="AF41" s="61" t="s">
        <v>35</v>
      </c>
    </row>
    <row r="42" s="56" customFormat="true" ht="11.25" hidden="false" customHeight="false" outlineLevel="0" collapsed="false">
      <c r="A42" s="68" t="s">
        <v>90</v>
      </c>
      <c r="B42" s="69"/>
      <c r="C42" s="69"/>
      <c r="D42" s="69"/>
      <c r="E42" s="69"/>
      <c r="F42" s="69"/>
      <c r="G42" s="69"/>
      <c r="H42" s="69"/>
      <c r="I42" s="69" t="n">
        <v>7</v>
      </c>
      <c r="J42" s="69" t="n">
        <v>4</v>
      </c>
      <c r="K42" s="69" t="n">
        <v>12</v>
      </c>
      <c r="L42" s="69"/>
      <c r="M42" s="69"/>
      <c r="N42" s="70"/>
      <c r="O42" s="69"/>
      <c r="P42" s="69" t="n">
        <v>2</v>
      </c>
      <c r="Q42" s="68" t="s">
        <v>90</v>
      </c>
      <c r="R42" s="69"/>
      <c r="S42" s="69"/>
      <c r="T42" s="69"/>
      <c r="U42" s="69"/>
      <c r="V42" s="69" t="n">
        <v>5</v>
      </c>
      <c r="W42" s="69" t="n">
        <v>1</v>
      </c>
      <c r="X42" s="69" t="n">
        <v>6</v>
      </c>
      <c r="Y42" s="69"/>
      <c r="Z42" s="69" t="n">
        <v>3</v>
      </c>
      <c r="AA42" s="70"/>
      <c r="AB42" s="69"/>
      <c r="AC42" s="69" t="n">
        <v>8</v>
      </c>
      <c r="AD42" s="69" t="n">
        <v>10</v>
      </c>
      <c r="AE42" s="69"/>
      <c r="AF42" s="69"/>
      <c r="AG42" s="68" t="s">
        <v>90</v>
      </c>
      <c r="AH42" s="63" t="n">
        <f aca="false">SUM(B42:AF42)</f>
        <v>58</v>
      </c>
    </row>
    <row r="43" s="56" customFormat="true" ht="11.25" hidden="false" customHeight="false" outlineLevel="0" collapsed="false">
      <c r="A43" s="68" t="s">
        <v>116</v>
      </c>
      <c r="B43" s="69"/>
      <c r="C43" s="69"/>
      <c r="D43" s="69"/>
      <c r="E43" s="69"/>
      <c r="F43" s="69"/>
      <c r="G43" s="69"/>
      <c r="H43" s="69" t="n">
        <v>6</v>
      </c>
      <c r="I43" s="69"/>
      <c r="J43" s="69" t="n">
        <v>10</v>
      </c>
      <c r="K43" s="69"/>
      <c r="L43" s="69"/>
      <c r="M43" s="69" t="n">
        <v>7</v>
      </c>
      <c r="N43" s="70"/>
      <c r="O43" s="69"/>
      <c r="P43" s="69" t="n">
        <v>3</v>
      </c>
      <c r="Q43" s="68" t="s">
        <v>116</v>
      </c>
      <c r="R43" s="69"/>
      <c r="S43" s="69"/>
      <c r="T43" s="69"/>
      <c r="U43" s="69" t="n">
        <v>2</v>
      </c>
      <c r="V43" s="69"/>
      <c r="W43" s="69"/>
      <c r="X43" s="69" t="n">
        <v>12</v>
      </c>
      <c r="Y43" s="69"/>
      <c r="Z43" s="69" t="n">
        <v>5</v>
      </c>
      <c r="AA43" s="70" t="n">
        <v>1</v>
      </c>
      <c r="AB43" s="69" t="n">
        <v>4</v>
      </c>
      <c r="AC43" s="69"/>
      <c r="AD43" s="69"/>
      <c r="AE43" s="69"/>
      <c r="AF43" s="69" t="n">
        <v>8</v>
      </c>
      <c r="AG43" s="68" t="s">
        <v>116</v>
      </c>
      <c r="AH43" s="63" t="n">
        <f aca="false">SUM(B43:AF43)</f>
        <v>58</v>
      </c>
    </row>
    <row r="44" s="56" customFormat="true" ht="11.25" hidden="false" customHeight="false" outlineLevel="0" collapsed="false">
      <c r="A44" s="68" t="s">
        <v>171</v>
      </c>
      <c r="B44" s="69"/>
      <c r="C44" s="69"/>
      <c r="D44" s="69"/>
      <c r="E44" s="69"/>
      <c r="F44" s="69"/>
      <c r="G44" s="69"/>
      <c r="H44" s="69"/>
      <c r="I44" s="69"/>
      <c r="J44" s="69"/>
      <c r="K44" s="69" t="n">
        <v>1</v>
      </c>
      <c r="L44" s="69"/>
      <c r="M44" s="69"/>
      <c r="N44" s="70"/>
      <c r="O44" s="69"/>
      <c r="P44" s="69" t="n">
        <v>5</v>
      </c>
      <c r="Q44" s="68" t="s">
        <v>171</v>
      </c>
      <c r="R44" s="69" t="n">
        <v>3</v>
      </c>
      <c r="S44" s="69"/>
      <c r="T44" s="69"/>
      <c r="U44" s="69" t="n">
        <v>4</v>
      </c>
      <c r="V44" s="69" t="n">
        <v>2</v>
      </c>
      <c r="W44" s="69"/>
      <c r="X44" s="69" t="n">
        <v>10</v>
      </c>
      <c r="Y44" s="69" t="n">
        <v>12</v>
      </c>
      <c r="Z44" s="69"/>
      <c r="AA44" s="70"/>
      <c r="AB44" s="69"/>
      <c r="AC44" s="69" t="n">
        <v>8</v>
      </c>
      <c r="AD44" s="69" t="n">
        <v>6</v>
      </c>
      <c r="AE44" s="69"/>
      <c r="AF44" s="69" t="n">
        <v>7</v>
      </c>
      <c r="AG44" s="68" t="s">
        <v>171</v>
      </c>
      <c r="AH44" s="63" t="n">
        <f aca="false">SUM(B44:AF44)</f>
        <v>58</v>
      </c>
    </row>
    <row r="45" s="56" customFormat="true" ht="11.25" hidden="false" customHeight="false" outlineLevel="0" collapsed="false">
      <c r="A45" s="68" t="s">
        <v>172</v>
      </c>
      <c r="B45" s="69"/>
      <c r="C45" s="69"/>
      <c r="D45" s="69"/>
      <c r="E45" s="69" t="n">
        <v>10</v>
      </c>
      <c r="F45" s="69"/>
      <c r="G45" s="69"/>
      <c r="H45" s="69" t="n">
        <v>5</v>
      </c>
      <c r="I45" s="69"/>
      <c r="J45" s="69"/>
      <c r="K45" s="69"/>
      <c r="L45" s="69" t="n">
        <v>6</v>
      </c>
      <c r="M45" s="69"/>
      <c r="N45" s="70"/>
      <c r="O45" s="69"/>
      <c r="P45" s="69"/>
      <c r="Q45" s="68" t="s">
        <v>172</v>
      </c>
      <c r="R45" s="69"/>
      <c r="S45" s="69"/>
      <c r="T45" s="69" t="n">
        <v>12</v>
      </c>
      <c r="U45" s="69"/>
      <c r="V45" s="69" t="n">
        <v>2</v>
      </c>
      <c r="W45" s="69" t="n">
        <v>4</v>
      </c>
      <c r="X45" s="69" t="n">
        <v>3</v>
      </c>
      <c r="Y45" s="69"/>
      <c r="Z45" s="69" t="n">
        <v>8</v>
      </c>
      <c r="AA45" s="70"/>
      <c r="AB45" s="69" t="n">
        <v>1</v>
      </c>
      <c r="AC45" s="69"/>
      <c r="AD45" s="69" t="n">
        <v>7</v>
      </c>
      <c r="AE45" s="69"/>
      <c r="AF45" s="69"/>
      <c r="AG45" s="68" t="s">
        <v>172</v>
      </c>
      <c r="AH45" s="63" t="n">
        <f aca="false">SUM(B45:AF45)</f>
        <v>58</v>
      </c>
    </row>
    <row r="46" s="63" customFormat="true" ht="11.25" hidden="false" customHeight="false" outlineLevel="0" collapsed="false">
      <c r="A46" s="64" t="s">
        <v>59</v>
      </c>
      <c r="B46" s="71" t="n">
        <f aca="false">SUM(B42:B45)</f>
        <v>0</v>
      </c>
      <c r="C46" s="71" t="n">
        <f aca="false">SUM(C42:C45)</f>
        <v>0</v>
      </c>
      <c r="D46" s="71" t="n">
        <f aca="false">SUM(D42:D45)</f>
        <v>0</v>
      </c>
      <c r="E46" s="71" t="n">
        <f aca="false">SUM(E42:E45)</f>
        <v>10</v>
      </c>
      <c r="F46" s="71" t="n">
        <f aca="false">SUM(F42:F45)</f>
        <v>0</v>
      </c>
      <c r="G46" s="71" t="n">
        <f aca="false">SUM(G42:G45)</f>
        <v>0</v>
      </c>
      <c r="H46" s="71" t="n">
        <f aca="false">SUM(H42:H45)</f>
        <v>11</v>
      </c>
      <c r="I46" s="71" t="n">
        <f aca="false">SUM(I42:I45)</f>
        <v>7</v>
      </c>
      <c r="J46" s="71" t="n">
        <f aca="false">SUM(J42:J45)</f>
        <v>14</v>
      </c>
      <c r="K46" s="71" t="n">
        <f aca="false">SUM(K42:K45)</f>
        <v>13</v>
      </c>
      <c r="L46" s="71" t="n">
        <f aca="false">SUM(L42:L45)</f>
        <v>6</v>
      </c>
      <c r="M46" s="71" t="n">
        <f aca="false">SUM(M42:M45)</f>
        <v>7</v>
      </c>
      <c r="N46" s="71" t="n">
        <f aca="false">SUM(N42:N45)</f>
        <v>0</v>
      </c>
      <c r="O46" s="71" t="n">
        <f aca="false">SUM(O42:O45)</f>
        <v>0</v>
      </c>
      <c r="P46" s="71" t="n">
        <f aca="false">SUM(P42:P45)</f>
        <v>10</v>
      </c>
      <c r="Q46" s="64" t="s">
        <v>59</v>
      </c>
      <c r="R46" s="71" t="n">
        <f aca="false">SUM(R42:R45)</f>
        <v>3</v>
      </c>
      <c r="S46" s="71" t="n">
        <f aca="false">SUM(S42:S45)</f>
        <v>0</v>
      </c>
      <c r="T46" s="71" t="n">
        <f aca="false">SUM(T42:T45)</f>
        <v>12</v>
      </c>
      <c r="U46" s="71" t="n">
        <f aca="false">SUM(U42:U45)</f>
        <v>6</v>
      </c>
      <c r="V46" s="71" t="n">
        <f aca="false">SUM(V42:V45)</f>
        <v>9</v>
      </c>
      <c r="W46" s="71" t="n">
        <f aca="false">SUM(W42:W45)</f>
        <v>5</v>
      </c>
      <c r="X46" s="71" t="n">
        <f aca="false">SUM(X42:X45)</f>
        <v>31</v>
      </c>
      <c r="Y46" s="71" t="n">
        <f aca="false">SUM(Y42:Y45)</f>
        <v>12</v>
      </c>
      <c r="Z46" s="71" t="n">
        <f aca="false">SUM(Z42:Z45)</f>
        <v>16</v>
      </c>
      <c r="AA46" s="71" t="n">
        <f aca="false">SUM(AA42:AA45)</f>
        <v>1</v>
      </c>
      <c r="AB46" s="71" t="n">
        <f aca="false">SUM(AB42:AB45)</f>
        <v>5</v>
      </c>
      <c r="AC46" s="71" t="n">
        <f aca="false">SUM(AC42:AC45)</f>
        <v>16</v>
      </c>
      <c r="AD46" s="71" t="n">
        <f aca="false">SUM(AD42:AD45)</f>
        <v>23</v>
      </c>
      <c r="AE46" s="71" t="n">
        <f aca="false">SUM(AE42:AE45)</f>
        <v>0</v>
      </c>
      <c r="AF46" s="71" t="n">
        <f aca="false">SUM(AF42:AF45)</f>
        <v>15</v>
      </c>
      <c r="AG46" s="64" t="s">
        <v>59</v>
      </c>
    </row>
    <row r="47" s="63" customFormat="true" ht="11.25" hidden="false" customHeight="false" outlineLevel="0" collapsed="false">
      <c r="A47" s="72" t="s">
        <v>57</v>
      </c>
      <c r="B47" s="73" t="n">
        <f aca="false">RANK(B46,B46:AF46)</f>
        <v>22</v>
      </c>
      <c r="C47" s="73" t="n">
        <f aca="false">RANK(C46,B46:AF46)</f>
        <v>22</v>
      </c>
      <c r="D47" s="73" t="n">
        <f aca="false">RANK(D46,B46:AF46)</f>
        <v>22</v>
      </c>
      <c r="E47" s="73" t="n">
        <f aca="false">RANK(E46,B46:AF46)</f>
        <v>11</v>
      </c>
      <c r="F47" s="73" t="n">
        <f aca="false">RANK(F46,B46:AF46)</f>
        <v>22</v>
      </c>
      <c r="G47" s="73" t="n">
        <f aca="false">RANK(G46,B46:AF46)</f>
        <v>22</v>
      </c>
      <c r="H47" s="73" t="n">
        <f aca="false">RANK(H46,B46:AF46)</f>
        <v>10</v>
      </c>
      <c r="I47" s="73" t="n">
        <f aca="false">RANK(I46,B46:AF46)</f>
        <v>14</v>
      </c>
      <c r="J47" s="73" t="n">
        <f aca="false">RANK(J46,B46:AF46)</f>
        <v>6</v>
      </c>
      <c r="K47" s="73" t="n">
        <f aca="false">RANK(K46,B46:AF46)</f>
        <v>7</v>
      </c>
      <c r="L47" s="73" t="n">
        <f aca="false">RANK(L46,B46:AF46)</f>
        <v>16</v>
      </c>
      <c r="M47" s="73" t="n">
        <f aca="false">RANK(M46,B46:AF46)</f>
        <v>14</v>
      </c>
      <c r="N47" s="73" t="n">
        <f aca="false">RANK(N46,B46:AF46)</f>
        <v>22</v>
      </c>
      <c r="O47" s="73" t="n">
        <f aca="false">RANK(O46,B46:AF46)</f>
        <v>22</v>
      </c>
      <c r="P47" s="73" t="n">
        <f aca="false">RANK(P46,B46:AF46)</f>
        <v>11</v>
      </c>
      <c r="Q47" s="72" t="s">
        <v>57</v>
      </c>
      <c r="R47" s="73" t="n">
        <f aca="false">RANK(R46,B46:AF46)</f>
        <v>20</v>
      </c>
      <c r="S47" s="73" t="n">
        <f aca="false">RANK(S46,B46:AF46)</f>
        <v>22</v>
      </c>
      <c r="T47" s="73" t="n">
        <f aca="false">RANK(T46,B46:AF46)</f>
        <v>8</v>
      </c>
      <c r="U47" s="71" t="n">
        <f aca="false">RANK(U46,B46:AF46)</f>
        <v>16</v>
      </c>
      <c r="V47" s="71" t="n">
        <f aca="false">RANK(V46,B46:AF46)</f>
        <v>13</v>
      </c>
      <c r="W47" s="71" t="n">
        <f aca="false">RANK(W46,B46:AF46)</f>
        <v>18</v>
      </c>
      <c r="X47" s="71" t="n">
        <f aca="false">RANK(X46,B46:AF46)</f>
        <v>1</v>
      </c>
      <c r="Y47" s="71" t="n">
        <f aca="false">RANK(Y46,B46:AF46)</f>
        <v>8</v>
      </c>
      <c r="Z47" s="71" t="n">
        <f aca="false">RANK(Z46,B46:AF46)</f>
        <v>3</v>
      </c>
      <c r="AA47" s="71" t="n">
        <f aca="false">RANK(AA46,B46:AF46)</f>
        <v>21</v>
      </c>
      <c r="AB47" s="71" t="n">
        <f aca="false">RANK(AB46,B46:AF46)</f>
        <v>18</v>
      </c>
      <c r="AC47" s="71" t="n">
        <f aca="false">RANK(AC46,B46:AF46)</f>
        <v>3</v>
      </c>
      <c r="AD47" s="71" t="n">
        <f aca="false">RANK(AD46,B46:AF46)</f>
        <v>2</v>
      </c>
      <c r="AE47" s="71" t="n">
        <f aca="false">RANK(AE46,B46:AF46)</f>
        <v>22</v>
      </c>
      <c r="AF47" s="71" t="n">
        <f aca="false">RANK(AF46,B46:AF46)</f>
        <v>5</v>
      </c>
      <c r="AG47" s="72" t="s">
        <v>57</v>
      </c>
    </row>
    <row r="48" s="63" customFormat="true" ht="11.25" hidden="false" customHeight="false" outlineLevel="0" collapsed="false">
      <c r="A48" s="74" t="s">
        <v>58</v>
      </c>
      <c r="B48" s="75" t="str">
        <f aca="false">IF(B47=1,12,IF(B47=2,10,IF(B47&gt;10,"0",11-B47)))</f>
        <v>0</v>
      </c>
      <c r="C48" s="75" t="str">
        <f aca="false">IF(C47=1,12,IF(C47=2,10,IF(C47&gt;10,"0",11-C47)))</f>
        <v>0</v>
      </c>
      <c r="D48" s="75" t="str">
        <f aca="false">IF(D47=1,12,IF(D47=2,10,IF(D47&gt;10,"0",11-D47)))</f>
        <v>0</v>
      </c>
      <c r="E48" s="75" t="str">
        <f aca="false">IF(E47=1,12,IF(E47=2,10,IF(E47&gt;10,"0",11-E47)))</f>
        <v>0</v>
      </c>
      <c r="F48" s="75" t="str">
        <f aca="false">IF(F47=1,12,IF(F47=2,10,IF(F47&gt;10,"0",11-F47)))</f>
        <v>0</v>
      </c>
      <c r="G48" s="75" t="str">
        <f aca="false">IF(G47=1,12,IF(G47=2,10,IF(G47&gt;10,"0",11-G47)))</f>
        <v>0</v>
      </c>
      <c r="H48" s="76" t="n">
        <f aca="false">IF(H47=1,12,IF(H47=2,10,IF(H47&gt;10,"0",11-H47)))</f>
        <v>1</v>
      </c>
      <c r="I48" s="75" t="str">
        <f aca="false">IF(I47=1,12,IF(I47=2,10,IF(I47&gt;10,"0",11-I47)))</f>
        <v>0</v>
      </c>
      <c r="J48" s="76" t="n">
        <f aca="false">IF(J47=1,12,IF(J47=2,10,IF(J47&gt;10,"0",11-J47)))</f>
        <v>5</v>
      </c>
      <c r="K48" s="76" t="n">
        <f aca="false">IF(K47=1,12,IF(K47=2,10,IF(K47&gt;10,"0",11-K47)))</f>
        <v>4</v>
      </c>
      <c r="L48" s="75" t="str">
        <f aca="false">IF(L47=1,12,IF(L47=2,10,IF(L47&gt;10,"0",11-L47)))</f>
        <v>0</v>
      </c>
      <c r="M48" s="75" t="str">
        <f aca="false">IF(M47=1,12,IF(M47=2,10,IF(M47&gt;10,"0",11-M47)))</f>
        <v>0</v>
      </c>
      <c r="N48" s="75" t="str">
        <f aca="false">IF(N47=1,12,IF(N47=2,10,IF(N47&gt;10,"0",11-N47)))</f>
        <v>0</v>
      </c>
      <c r="O48" s="75" t="str">
        <f aca="false">IF(O47=1,12,IF(O47=2,10,IF(O47&gt;10,"0",11-O47)))</f>
        <v>0</v>
      </c>
      <c r="P48" s="75" t="str">
        <f aca="false">IF(P47=1,12,IF(P47=2,10,IF(P47&gt;10,"0",11-P47)))</f>
        <v>0</v>
      </c>
      <c r="Q48" s="74" t="s">
        <v>58</v>
      </c>
      <c r="R48" s="75" t="str">
        <f aca="false">IF(R47=1,12,IF(R47=2,10,IF(R47&gt;10,"0",11-R47)))</f>
        <v>0</v>
      </c>
      <c r="S48" s="75" t="str">
        <f aca="false">IF(S47=1,12,IF(S47=2,10,IF(S47&gt;10,"0",11-S47)))</f>
        <v>0</v>
      </c>
      <c r="T48" s="76" t="n">
        <v>2</v>
      </c>
      <c r="U48" s="75" t="str">
        <f aca="false">IF(U47=1,12,IF(U47=2,10,IF(U47&gt;10,"0",11-U47)))</f>
        <v>0</v>
      </c>
      <c r="V48" s="75" t="str">
        <f aca="false">IF(V47=1,12,IF(V47=2,10,IF(V47&gt;10,"0",11-V47)))</f>
        <v>0</v>
      </c>
      <c r="W48" s="75" t="str">
        <f aca="false">IF(W47=1,12,IF(W47=2,10,IF(W47&gt;10,"0",11-W47)))</f>
        <v>0</v>
      </c>
      <c r="X48" s="75" t="n">
        <f aca="false">IF(X47=1,12,IF(X47=2,10,IF(X47&gt;10,"0",11-X47)))</f>
        <v>12</v>
      </c>
      <c r="Y48" s="76" t="n">
        <f aca="false">IF(Y47=1,12,IF(Y47=2,10,IF(Y47&gt;10,"0",11-Y47)))</f>
        <v>3</v>
      </c>
      <c r="Z48" s="75" t="n">
        <f aca="false">IF(Z47=1,12,IF(Z47=2,10,IF(Z47&gt;10,"0",11-Z47)))</f>
        <v>8</v>
      </c>
      <c r="AA48" s="75" t="str">
        <f aca="false">IF(AA47=1,12,IF(AA47=2,10,IF(AA47&gt;10,"0",11-AA47)))</f>
        <v>0</v>
      </c>
      <c r="AB48" s="75" t="str">
        <f aca="false">IF(AB47=1,12,IF(AB47=2,10,IF(AB47&gt;10,"0",11-AB47)))</f>
        <v>0</v>
      </c>
      <c r="AC48" s="77" t="n">
        <v>7</v>
      </c>
      <c r="AD48" s="75" t="n">
        <f aca="false">IF(AD47=1,12,IF(AD47=2,10,IF(AD47&gt;10,"0",11-AD47)))</f>
        <v>10</v>
      </c>
      <c r="AE48" s="75" t="str">
        <f aca="false">IF(AE47=1,12,IF(AE47=2,10,IF(AE47&gt;10,"0",11-AE47)))</f>
        <v>0</v>
      </c>
      <c r="AF48" s="77" t="n">
        <f aca="false">IF(AF47=1,12,IF(AF47=2,10,IF(AF47&gt;10,"0",11-AF47)))</f>
        <v>6</v>
      </c>
      <c r="AG48" s="74" t="s">
        <v>58</v>
      </c>
      <c r="AH48" s="63" t="n">
        <f aca="false">SUM(B48:AF48)</f>
        <v>58</v>
      </c>
    </row>
    <row r="49" s="63" customFormat="true" ht="11.25" hidden="false" customHeight="false" outlineLevel="0" collapsed="false">
      <c r="A49" s="78" t="s">
        <v>59</v>
      </c>
      <c r="B49" s="79" t="n">
        <f aca="false">B38+B48</f>
        <v>42</v>
      </c>
      <c r="C49" s="79" t="n">
        <f aca="false">C38+C48</f>
        <v>35</v>
      </c>
      <c r="D49" s="79" t="n">
        <f aca="false">D38+D48</f>
        <v>14</v>
      </c>
      <c r="E49" s="79" t="n">
        <f aca="false">E38+E48</f>
        <v>72</v>
      </c>
      <c r="F49" s="79" t="n">
        <f aca="false">F38+F48</f>
        <v>34</v>
      </c>
      <c r="G49" s="79" t="n">
        <f aca="false">G38+G48</f>
        <v>29</v>
      </c>
      <c r="H49" s="79" t="n">
        <f aca="false">H38+H48</f>
        <v>50</v>
      </c>
      <c r="I49" s="79" t="n">
        <f aca="false">I38+I48</f>
        <v>103</v>
      </c>
      <c r="J49" s="79" t="n">
        <f aca="false">J38+J48</f>
        <v>68</v>
      </c>
      <c r="K49" s="79" t="n">
        <f aca="false">K38+K48</f>
        <v>79</v>
      </c>
      <c r="L49" s="79" t="n">
        <f aca="false">L38+L48</f>
        <v>93</v>
      </c>
      <c r="M49" s="79" t="n">
        <f aca="false">M38+M48</f>
        <v>45</v>
      </c>
      <c r="N49" s="79" t="n">
        <f aca="false">N38+N48</f>
        <v>102</v>
      </c>
      <c r="O49" s="79" t="n">
        <f aca="false">O38+O48</f>
        <v>29</v>
      </c>
      <c r="P49" s="79" t="n">
        <f aca="false">P38+P48</f>
        <v>64</v>
      </c>
      <c r="Q49" s="78" t="s">
        <v>59</v>
      </c>
      <c r="R49" s="79" t="n">
        <f aca="false">R38+R48</f>
        <v>9</v>
      </c>
      <c r="S49" s="79" t="n">
        <f aca="false">S38+S48</f>
        <v>56</v>
      </c>
      <c r="T49" s="79" t="n">
        <f aca="false">T38+T48</f>
        <v>38</v>
      </c>
      <c r="U49" s="79" t="n">
        <f aca="false">U38+U48</f>
        <v>39</v>
      </c>
      <c r="V49" s="79" t="n">
        <f aca="false">V38+V48</f>
        <v>39</v>
      </c>
      <c r="W49" s="79" t="n">
        <f aca="false">W38+W48</f>
        <v>124</v>
      </c>
      <c r="X49" s="79" t="n">
        <f aca="false">X38+X48</f>
        <v>144</v>
      </c>
      <c r="Y49" s="79" t="n">
        <f aca="false">Y38+Y48</f>
        <v>47</v>
      </c>
      <c r="Z49" s="79" t="n">
        <f aca="false">Z38+Z48</f>
        <v>88</v>
      </c>
      <c r="AA49" s="79" t="n">
        <f aca="false">AA38+AA48</f>
        <v>6</v>
      </c>
      <c r="AB49" s="79" t="n">
        <f aca="false">AB38+AB48</f>
        <v>4</v>
      </c>
      <c r="AC49" s="79" t="n">
        <f aca="false">AC38+AC48</f>
        <v>78</v>
      </c>
      <c r="AD49" s="79" t="n">
        <f aca="false">AD38+AD48</f>
        <v>76</v>
      </c>
      <c r="AE49" s="79" t="n">
        <f aca="false">AE38+AE48</f>
        <v>59</v>
      </c>
      <c r="AF49" s="79" t="n">
        <f aca="false">AF38+AF48</f>
        <v>74</v>
      </c>
      <c r="AG49" s="78" t="s">
        <v>59</v>
      </c>
    </row>
    <row r="50" s="63" customFormat="true" ht="11.25" hidden="false" customHeight="false" outlineLevel="0" collapsed="false">
      <c r="A50" s="80" t="s">
        <v>57</v>
      </c>
      <c r="B50" s="81" t="n">
        <f aca="false">RANK(B49,B49:AF49)</f>
        <v>19</v>
      </c>
      <c r="C50" s="81" t="n">
        <f aca="false">RANK(C49,B49:AF49)</f>
        <v>23</v>
      </c>
      <c r="D50" s="81" t="n">
        <f aca="false">RANK(D49,B49:AF49)</f>
        <v>27</v>
      </c>
      <c r="E50" s="81" t="n">
        <f aca="false">RANK(E49,B49:AF49)</f>
        <v>11</v>
      </c>
      <c r="F50" s="81" t="n">
        <f aca="false">RANK(F49,B49:AF49)</f>
        <v>24</v>
      </c>
      <c r="G50" s="81" t="n">
        <f aca="false">RANK(G49,B49:AF49)</f>
        <v>25</v>
      </c>
      <c r="H50" s="81" t="n">
        <f aca="false">RANK(H49,B49:AF49)</f>
        <v>16</v>
      </c>
      <c r="I50" s="81" t="n">
        <f aca="false">RANK(I49,B49:AF49)</f>
        <v>3</v>
      </c>
      <c r="J50" s="81" t="n">
        <f aca="false">RANK(J49,B49:AF49)</f>
        <v>12</v>
      </c>
      <c r="K50" s="81" t="n">
        <f aca="false">RANK(K49,B49:AF49)</f>
        <v>7</v>
      </c>
      <c r="L50" s="81" t="n">
        <f aca="false">RANK(L49,B49:AF49)</f>
        <v>5</v>
      </c>
      <c r="M50" s="81" t="n">
        <f aca="false">RANK(M49,B49:AF49)</f>
        <v>18</v>
      </c>
      <c r="N50" s="81" t="n">
        <f aca="false">RANK(N49,B49:AF49)</f>
        <v>4</v>
      </c>
      <c r="O50" s="81" t="n">
        <f aca="false">RANK(O49,B49:AF49)</f>
        <v>25</v>
      </c>
      <c r="P50" s="81" t="n">
        <f aca="false">RANK(P49,B49:AF49)</f>
        <v>13</v>
      </c>
      <c r="Q50" s="80" t="s">
        <v>57</v>
      </c>
      <c r="R50" s="81" t="n">
        <f aca="false">RANK(R49,B49:AF49)</f>
        <v>28</v>
      </c>
      <c r="S50" s="81" t="n">
        <f aca="false">RANK(S49,B49:AF49)</f>
        <v>15</v>
      </c>
      <c r="T50" s="81" t="n">
        <f aca="false">RANK(T49,B49:AF49)</f>
        <v>22</v>
      </c>
      <c r="U50" s="82" t="n">
        <f aca="false">RANK(U49,B49:AF49)</f>
        <v>20</v>
      </c>
      <c r="V50" s="82" t="n">
        <f aca="false">RANK(V49,B49:AF49)</f>
        <v>20</v>
      </c>
      <c r="W50" s="82" t="n">
        <f aca="false">RANK(W49,B49:AF49)</f>
        <v>2</v>
      </c>
      <c r="X50" s="82" t="n">
        <f aca="false">RANK(X49,B49:AF49)</f>
        <v>1</v>
      </c>
      <c r="Y50" s="82" t="n">
        <f aca="false">RANK(Y49,B49:AF49)</f>
        <v>17</v>
      </c>
      <c r="Z50" s="82" t="n">
        <f aca="false">RANK(Z49,B49:AF49)</f>
        <v>6</v>
      </c>
      <c r="AA50" s="82" t="n">
        <f aca="false">RANK(AA49,B49:AF49)</f>
        <v>29</v>
      </c>
      <c r="AB50" s="82" t="n">
        <f aca="false">RANK(AB49,B49:AF49)</f>
        <v>30</v>
      </c>
      <c r="AC50" s="82" t="n">
        <f aca="false">RANK(AC49,B49:AF49)</f>
        <v>8</v>
      </c>
      <c r="AD50" s="82" t="n">
        <f aca="false">RANK(AD49,B49:AF49)</f>
        <v>9</v>
      </c>
      <c r="AE50" s="82" t="n">
        <f aca="false">RANK(AE49,B49:AF49)</f>
        <v>14</v>
      </c>
      <c r="AF50" s="82" t="n">
        <f aca="false">RANK(AF49,B49:AF49)</f>
        <v>10</v>
      </c>
      <c r="AG50" s="80" t="s">
        <v>57</v>
      </c>
    </row>
    <row r="51" s="57" customFormat="true" ht="11.25" hidden="false" customHeight="false" outlineLevel="0" collapsed="false">
      <c r="B51" s="58" t="n">
        <v>1</v>
      </c>
      <c r="C51" s="58" t="n">
        <v>2</v>
      </c>
      <c r="D51" s="58" t="n">
        <v>3</v>
      </c>
      <c r="E51" s="58" t="n">
        <v>4</v>
      </c>
      <c r="F51" s="58" t="n">
        <v>5</v>
      </c>
      <c r="G51" s="58" t="n">
        <v>6</v>
      </c>
      <c r="H51" s="58" t="n">
        <v>7</v>
      </c>
      <c r="I51" s="58" t="n">
        <v>8</v>
      </c>
      <c r="J51" s="58" t="n">
        <v>9</v>
      </c>
      <c r="K51" s="58" t="n">
        <v>10</v>
      </c>
      <c r="L51" s="58" t="n">
        <v>11</v>
      </c>
      <c r="M51" s="58" t="n">
        <v>12</v>
      </c>
      <c r="N51" s="58" t="n">
        <v>13</v>
      </c>
      <c r="O51" s="58" t="n">
        <v>14</v>
      </c>
      <c r="P51" s="58" t="n">
        <v>15</v>
      </c>
      <c r="R51" s="58" t="n">
        <v>16</v>
      </c>
      <c r="S51" s="58" t="n">
        <v>17</v>
      </c>
      <c r="T51" s="58" t="n">
        <v>18</v>
      </c>
      <c r="U51" s="58" t="n">
        <v>19</v>
      </c>
      <c r="V51" s="58" t="n">
        <v>20</v>
      </c>
      <c r="W51" s="58" t="n">
        <v>21</v>
      </c>
      <c r="X51" s="58" t="n">
        <v>22</v>
      </c>
      <c r="Y51" s="58" t="n">
        <v>23</v>
      </c>
      <c r="Z51" s="58" t="n">
        <v>24</v>
      </c>
      <c r="AA51" s="58" t="n">
        <v>25</v>
      </c>
      <c r="AB51" s="58" t="n">
        <v>26</v>
      </c>
      <c r="AC51" s="58" t="n">
        <v>27</v>
      </c>
      <c r="AD51" s="58" t="n">
        <v>28</v>
      </c>
      <c r="AE51" s="58" t="n">
        <v>29</v>
      </c>
      <c r="AF51" s="58" t="n">
        <v>30</v>
      </c>
    </row>
    <row r="52" s="59" customFormat="true" ht="22.5" hidden="false" customHeight="false" outlineLevel="0" collapsed="false">
      <c r="B52" s="60" t="s">
        <v>14</v>
      </c>
      <c r="C52" s="60" t="s">
        <v>153</v>
      </c>
      <c r="D52" s="60" t="s">
        <v>154</v>
      </c>
      <c r="E52" s="60" t="s">
        <v>75</v>
      </c>
      <c r="F52" s="60" t="s">
        <v>9</v>
      </c>
      <c r="G52" s="60" t="s">
        <v>106</v>
      </c>
      <c r="H52" s="60" t="s">
        <v>155</v>
      </c>
      <c r="I52" s="60" t="s">
        <v>65</v>
      </c>
      <c r="J52" s="60" t="s">
        <v>156</v>
      </c>
      <c r="K52" s="60" t="s">
        <v>134</v>
      </c>
      <c r="L52" s="60" t="s">
        <v>157</v>
      </c>
      <c r="M52" s="60" t="s">
        <v>74</v>
      </c>
      <c r="N52" s="60" t="s">
        <v>158</v>
      </c>
      <c r="O52" s="60" t="s">
        <v>159</v>
      </c>
      <c r="P52" s="60" t="s">
        <v>7</v>
      </c>
      <c r="R52" s="60" t="s">
        <v>160</v>
      </c>
      <c r="S52" s="60" t="s">
        <v>161</v>
      </c>
      <c r="T52" s="60" t="s">
        <v>125</v>
      </c>
      <c r="U52" s="60" t="s">
        <v>162</v>
      </c>
      <c r="V52" s="60" t="s">
        <v>163</v>
      </c>
      <c r="W52" s="60" t="s">
        <v>135</v>
      </c>
      <c r="X52" s="60" t="s">
        <v>95</v>
      </c>
      <c r="Y52" s="60" t="s">
        <v>164</v>
      </c>
      <c r="Z52" s="60" t="s">
        <v>165</v>
      </c>
      <c r="AA52" s="60" t="s">
        <v>166</v>
      </c>
      <c r="AB52" s="60" t="s">
        <v>167</v>
      </c>
      <c r="AC52" s="60" t="s">
        <v>168</v>
      </c>
      <c r="AD52" s="60" t="s">
        <v>97</v>
      </c>
      <c r="AE52" s="60" t="s">
        <v>169</v>
      </c>
      <c r="AF52" s="60" t="s">
        <v>16</v>
      </c>
    </row>
    <row r="53" s="56" customFormat="true" ht="13.5" hidden="false" customHeight="true" outlineLevel="0" collapsed="false">
      <c r="B53" s="61" t="s">
        <v>33</v>
      </c>
      <c r="C53" s="61" t="s">
        <v>110</v>
      </c>
      <c r="D53" s="61" t="s">
        <v>47</v>
      </c>
      <c r="E53" s="61" t="s">
        <v>139</v>
      </c>
      <c r="F53" s="61" t="s">
        <v>114</v>
      </c>
      <c r="G53" s="61" t="s">
        <v>47</v>
      </c>
      <c r="H53" s="61" t="s">
        <v>37</v>
      </c>
      <c r="I53" s="61" t="s">
        <v>81</v>
      </c>
      <c r="J53" s="61" t="s">
        <v>37</v>
      </c>
      <c r="K53" s="61" t="s">
        <v>111</v>
      </c>
      <c r="L53" s="61" t="s">
        <v>24</v>
      </c>
      <c r="M53" s="61" t="s">
        <v>22</v>
      </c>
      <c r="N53" s="61" t="s">
        <v>22</v>
      </c>
      <c r="O53" s="61" t="s">
        <v>30</v>
      </c>
      <c r="P53" s="61" t="s">
        <v>26</v>
      </c>
      <c r="R53" s="61" t="s">
        <v>41</v>
      </c>
      <c r="S53" s="61" t="s">
        <v>170</v>
      </c>
      <c r="T53" s="61" t="s">
        <v>110</v>
      </c>
      <c r="U53" s="61" t="s">
        <v>81</v>
      </c>
      <c r="V53" s="61" t="s">
        <v>36</v>
      </c>
      <c r="W53" s="61" t="s">
        <v>139</v>
      </c>
      <c r="X53" s="61" t="s">
        <v>110</v>
      </c>
      <c r="Y53" s="61" t="s">
        <v>38</v>
      </c>
      <c r="Z53" s="61" t="s">
        <v>81</v>
      </c>
      <c r="AA53" s="61" t="s">
        <v>48</v>
      </c>
      <c r="AB53" s="61" t="s">
        <v>35</v>
      </c>
      <c r="AC53" s="61" t="s">
        <v>22</v>
      </c>
      <c r="AD53" s="61" t="s">
        <v>24</v>
      </c>
      <c r="AE53" s="61" t="s">
        <v>43</v>
      </c>
      <c r="AF53" s="61" t="s">
        <v>35</v>
      </c>
    </row>
    <row r="54" customFormat="false" ht="15" hidden="false" customHeight="false" outlineLevel="0" collapsed="false">
      <c r="Q54" s="22"/>
    </row>
    <row r="55" customFormat="false" ht="15" hidden="false" customHeight="false" outlineLevel="0" collapsed="false">
      <c r="A55" s="22"/>
      <c r="Q55" s="22"/>
      <c r="AG55" s="22"/>
    </row>
    <row r="57" customFormat="false" ht="15" hidden="false" customHeight="false" outlineLevel="0" collapsed="false">
      <c r="A57" s="22"/>
      <c r="Q57" s="22"/>
      <c r="AG57" s="22"/>
    </row>
  </sheetData>
  <conditionalFormatting sqref="R48:Z48 B48:M48 O48:P48 B45:M45 O36:P37 R36:Z37 O45:P45 R45:Z45 B36:M37 O4:P14 R4:Z14 B4:M14 O19:P34 B19:M34 R19:Z34">
    <cfRule type="cellIs" priority="2" operator="equal" aboveAverage="0" equalAverage="0" bottom="0" percent="0" rank="0" text="" dxfId="35">
      <formula>8</formula>
    </cfRule>
    <cfRule type="cellIs" priority="3" operator="equal" aboveAverage="0" equalAverage="0" bottom="0" percent="0" rank="0" text="" dxfId="36">
      <formula>10</formula>
    </cfRule>
    <cfRule type="cellIs" priority="4" operator="equal" aboveAverage="0" equalAverage="0" bottom="0" percent="0" rank="0" text="" dxfId="37">
      <formula>12</formula>
    </cfRule>
  </conditionalFormatting>
  <conditionalFormatting sqref="B50:P50 R50:AF50">
    <cfRule type="cellIs" priority="5" operator="lessThan" aboveAverage="0" equalAverage="0" bottom="0" percent="0" rank="0" text="" dxfId="38">
      <formula>6</formula>
    </cfRule>
  </conditionalFormatting>
  <conditionalFormatting sqref="R48:AF48 B48:P48 B42:M45 O42:P45 R42:Z45 B36:P37 R36:AF37 B19:P33 B4:P14 R4:AF14 R19:AF33">
    <cfRule type="cellIs" priority="6" operator="equal" aboveAverage="0" equalAverage="0" bottom="0" percent="0" rank="0" text="" dxfId="39">
      <formula>12</formula>
    </cfRule>
  </conditionalFormatting>
  <conditionalFormatting sqref="R48:AF48 B48:P48 B42:M45 O42:P45 R42:Z45 R36:AF37 F36:P37 R19:AF33 B4:P14 R4:AF14 B19:P33">
    <cfRule type="cellIs" priority="7" operator="equal" aboveAverage="0" equalAverage="0" bottom="0" percent="0" rank="0" text="" dxfId="40">
      <formula>10</formula>
    </cfRule>
  </conditionalFormatting>
  <conditionalFormatting sqref="R48:AF48 B48:P48 B42:M45 O42:P45 R42:Z45 B36:P37 R36:AF37 R20:AF33 B4:P14 R4:AF14 B20:P33">
    <cfRule type="cellIs" priority="8" operator="equal" aboveAverage="0" equalAverage="0" bottom="0" percent="0" rank="0" text="" dxfId="41">
      <formula>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6:01:03Z</dcterms:created>
  <dc:creator>Dan</dc:creator>
  <dc:description/>
  <dc:language>en-US</dc:language>
  <cp:lastModifiedBy>Dan</cp:lastModifiedBy>
  <dcterms:modified xsi:type="dcterms:W3CDTF">2011-07-28T21:06:07Z</dcterms:modified>
  <cp:revision>0</cp:revision>
  <dc:subject/>
  <dc:title/>
</cp:coreProperties>
</file>